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ByRegion" sheetId="1" state="visible" r:id="rId2"/>
    <sheet name="Rental data" sheetId="2" state="visible" r:id="rId3"/>
    <sheet name="Regions" sheetId="3" state="visible" r:id="rId4"/>
    <sheet name="Goal Seek" sheetId="4" state="visible" r:id="rId5"/>
  </sheets>
  <definedNames>
    <definedName function="false" hidden="false" name="StateAbrrev" vbProcedure="false">Regions!$A$1:$C$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814">
  <si>
    <t xml:space="preserve">Month/Year</t>
  </si>
  <si>
    <t xml:space="preserve">Data</t>
  </si>
  <si>
    <t xml:space="preserve">Region</t>
  </si>
  <si>
    <t xml:space="preserve">State</t>
  </si>
  <si>
    <t xml:space="preserve">Average of NewReleaseRentals</t>
  </si>
  <si>
    <t xml:space="preserve">Average of PriorYrReleaseRentals</t>
  </si>
  <si>
    <t xml:space="preserve">Average of ClassicsRentals</t>
  </si>
  <si>
    <t xml:space="preserve">Midwest</t>
  </si>
  <si>
    <t xml:space="preserve">IA</t>
  </si>
  <si>
    <t xml:space="preserve">IL</t>
  </si>
  <si>
    <t xml:space="preserve">ND</t>
  </si>
  <si>
    <t xml:space="preserve">SD</t>
  </si>
  <si>
    <t xml:space="preserve">Midwest Total</t>
  </si>
  <si>
    <t xml:space="preserve">Northeast</t>
  </si>
  <si>
    <t xml:space="preserve">VT</t>
  </si>
  <si>
    <t xml:space="preserve">Northeast Total</t>
  </si>
  <si>
    <t xml:space="preserve">South</t>
  </si>
  <si>
    <t xml:space="preserve">AL</t>
  </si>
  <si>
    <t xml:space="preserve">NC</t>
  </si>
  <si>
    <t xml:space="preserve">OK</t>
  </si>
  <si>
    <t xml:space="preserve">SC</t>
  </si>
  <si>
    <t xml:space="preserve">South Total</t>
  </si>
  <si>
    <t xml:space="preserve">West</t>
  </si>
  <si>
    <t xml:space="preserve">AZ</t>
  </si>
  <si>
    <t xml:space="preserve">MT</t>
  </si>
  <si>
    <t xml:space="preserve">WA</t>
  </si>
  <si>
    <t xml:space="preserve">West Total</t>
  </si>
  <si>
    <t xml:space="preserve">Grand Total</t>
  </si>
  <si>
    <t xml:space="preserve">Name</t>
  </si>
  <si>
    <t xml:space="preserve">Phone</t>
  </si>
  <si>
    <t xml:space="preserve">CityStateZip</t>
  </si>
  <si>
    <t xml:space="preserve">StateZip</t>
  </si>
  <si>
    <t xml:space="preserve">Zip</t>
  </si>
  <si>
    <t xml:space="preserve">NewReleaseRentals</t>
  </si>
  <si>
    <t xml:space="preserve">PriorYrReleaseRentals</t>
  </si>
  <si>
    <t xml:space="preserve">ClassicsRentals</t>
  </si>
  <si>
    <t xml:space="preserve">GameRentals</t>
  </si>
  <si>
    <t xml:space="preserve">Blockbuster Video</t>
  </si>
  <si>
    <t xml:space="preserve">205.280.5663 </t>
  </si>
  <si>
    <t xml:space="preserve">Clanton, AL 35045</t>
  </si>
  <si>
    <t xml:space="preserve">Clanton, AL 35046</t>
  </si>
  <si>
    <t xml:space="preserve">Clanton, AL 35047</t>
  </si>
  <si>
    <t xml:space="preserve">205.333.0339 </t>
  </si>
  <si>
    <t xml:space="preserve">Northport, AL 35476</t>
  </si>
  <si>
    <t xml:space="preserve">205.345.4231 </t>
  </si>
  <si>
    <t xml:space="preserve">Tuscaloosa, AL 35404</t>
  </si>
  <si>
    <t xml:space="preserve">205.424.9188 </t>
  </si>
  <si>
    <t xml:space="preserve">Bessemer, AL 35022</t>
  </si>
  <si>
    <t xml:space="preserve">205.608.0201 </t>
  </si>
  <si>
    <t xml:space="preserve">Gardendale, AL 35071</t>
  </si>
  <si>
    <t xml:space="preserve">Gardendale, AL 35072</t>
  </si>
  <si>
    <t xml:space="preserve">Gardendale, AL 35073</t>
  </si>
  <si>
    <t xml:space="preserve">205.621.4440 </t>
  </si>
  <si>
    <t xml:space="preserve">Alabaster, AL 35007</t>
  </si>
  <si>
    <t xml:space="preserve">205.648.0697 </t>
  </si>
  <si>
    <t xml:space="preserve">Sumiton, AL 35148</t>
  </si>
  <si>
    <t xml:space="preserve">205.752.7368 </t>
  </si>
  <si>
    <t xml:space="preserve">Tuscaloosa, AL 35405</t>
  </si>
  <si>
    <t xml:space="preserve">205.798.8882 </t>
  </si>
  <si>
    <t xml:space="preserve">Birmingham, AL 35214</t>
  </si>
  <si>
    <t xml:space="preserve">205.879.9877 </t>
  </si>
  <si>
    <t xml:space="preserve">Birmingham, AL 35213</t>
  </si>
  <si>
    <t xml:space="preserve">205.970.4195 </t>
  </si>
  <si>
    <t xml:space="preserve">Birmingham, AL 35223</t>
  </si>
  <si>
    <t xml:space="preserve">205.987.9001 </t>
  </si>
  <si>
    <t xml:space="preserve">Birmingham, AL 35216</t>
  </si>
  <si>
    <t xml:space="preserve">205.991.9282 </t>
  </si>
  <si>
    <t xml:space="preserve">Birmingham, AL 35242</t>
  </si>
  <si>
    <t xml:space="preserve">Birmingham, AL 35243</t>
  </si>
  <si>
    <t xml:space="preserve">Birmingham, AL 35244</t>
  </si>
  <si>
    <t xml:space="preserve">Tatum's Video </t>
  </si>
  <si>
    <t xml:space="preserve">206.248.4998 </t>
  </si>
  <si>
    <t xml:space="preserve">Burien, WA 98166</t>
  </si>
  <si>
    <t xml:space="preserve">Burien, WA 98167</t>
  </si>
  <si>
    <t xml:space="preserve">Burien, WA 98168</t>
  </si>
  <si>
    <t xml:space="preserve">Seattle Video </t>
  </si>
  <si>
    <t xml:space="preserve">206.725.0399 </t>
  </si>
  <si>
    <t xml:space="preserve">Seattle, WA 98108</t>
  </si>
  <si>
    <t xml:space="preserve">Seattle, WA 98109</t>
  </si>
  <si>
    <t xml:space="preserve">Seattle, WA 98110</t>
  </si>
  <si>
    <t xml:space="preserve">Hometown Video </t>
  </si>
  <si>
    <t xml:space="preserve">217.932.4075 </t>
  </si>
  <si>
    <t xml:space="preserve">Casey, IL 62420</t>
  </si>
  <si>
    <t xml:space="preserve">251.626.7000 </t>
  </si>
  <si>
    <t xml:space="preserve">Daphne, AL 36526</t>
  </si>
  <si>
    <t xml:space="preserve">251.645.8473 </t>
  </si>
  <si>
    <t xml:space="preserve">Semmes, AL 36575</t>
  </si>
  <si>
    <t xml:space="preserve">251.660.7661 </t>
  </si>
  <si>
    <t xml:space="preserve">Mobile, AL 36609</t>
  </si>
  <si>
    <t xml:space="preserve">Hollywood Video </t>
  </si>
  <si>
    <t xml:space="preserve">251.675.7000 </t>
  </si>
  <si>
    <t xml:space="preserve">Saraland, AL 36571</t>
  </si>
  <si>
    <t xml:space="preserve">251.679.1255 </t>
  </si>
  <si>
    <t xml:space="preserve">251.929.1300 </t>
  </si>
  <si>
    <t xml:space="preserve">Fairhope, AL 36532</t>
  </si>
  <si>
    <t xml:space="preserve">Movie Gallery </t>
  </si>
  <si>
    <t xml:space="preserve">252.728.2599 </t>
  </si>
  <si>
    <t xml:space="preserve">Beaufort, NC 28516</t>
  </si>
  <si>
    <t xml:space="preserve">Magic Video </t>
  </si>
  <si>
    <t xml:space="preserve">252.792.5890 </t>
  </si>
  <si>
    <t xml:space="preserve">Williamston, NC 27892</t>
  </si>
  <si>
    <t xml:space="preserve">Williamston, NC 27893</t>
  </si>
  <si>
    <t xml:space="preserve">Williamston, NC 27894</t>
  </si>
  <si>
    <t xml:space="preserve">253.566.1300 </t>
  </si>
  <si>
    <t xml:space="preserve">University Place, WA 98466</t>
  </si>
  <si>
    <t xml:space="preserve">253.588.4703 </t>
  </si>
  <si>
    <t xml:space="preserve">Lakewood, WA 98499</t>
  </si>
  <si>
    <t xml:space="preserve">253.589.0300 </t>
  </si>
  <si>
    <t xml:space="preserve">Lakewood, WA 98498</t>
  </si>
  <si>
    <t xml:space="preserve">Lakewood, WA 98500</t>
  </si>
  <si>
    <t xml:space="preserve">256.228.4499 </t>
  </si>
  <si>
    <t xml:space="preserve">Section, AL 35771</t>
  </si>
  <si>
    <t xml:space="preserve">256.233.4116 </t>
  </si>
  <si>
    <t xml:space="preserve">Athens, AL 35611</t>
  </si>
  <si>
    <t xml:space="preserve">Video Warehouse </t>
  </si>
  <si>
    <t xml:space="preserve">256.357.2191 </t>
  </si>
  <si>
    <t xml:space="preserve">Wedowee, AL 36278</t>
  </si>
  <si>
    <t xml:space="preserve">256.362.2464 </t>
  </si>
  <si>
    <t xml:space="preserve">Talladega, AL 35160</t>
  </si>
  <si>
    <t xml:space="preserve">Movie Shack</t>
  </si>
  <si>
    <t xml:space="preserve">256.492.3819 </t>
  </si>
  <si>
    <t xml:space="preserve">Glencoe, AL 35905</t>
  </si>
  <si>
    <t xml:space="preserve">256.533.1878 </t>
  </si>
  <si>
    <t xml:space="preserve">Huntsville, AL 35801</t>
  </si>
  <si>
    <t xml:space="preserve">256.547.1280 </t>
  </si>
  <si>
    <t xml:space="preserve">Gadsden, AL 35903</t>
  </si>
  <si>
    <t xml:space="preserve">Video Express </t>
  </si>
  <si>
    <t xml:space="preserve">256.561.3275 </t>
  </si>
  <si>
    <t xml:space="preserve">Boaz, AL 35957</t>
  </si>
  <si>
    <t xml:space="preserve">Boaz, AL 35958</t>
  </si>
  <si>
    <t xml:space="preserve">Boaz, AL 35959</t>
  </si>
  <si>
    <t xml:space="preserve">256.571.9979 </t>
  </si>
  <si>
    <t xml:space="preserve">Guntersville, AL 35976</t>
  </si>
  <si>
    <t xml:space="preserve">Movies Unlimited </t>
  </si>
  <si>
    <t xml:space="preserve">256.593.1000 </t>
  </si>
  <si>
    <t xml:space="preserve">256.766.2076 </t>
  </si>
  <si>
    <t xml:space="preserve">Florence, AL 35630</t>
  </si>
  <si>
    <t xml:space="preserve">256.775.0026 </t>
  </si>
  <si>
    <t xml:space="preserve">Cullman, AL 35055</t>
  </si>
  <si>
    <t xml:space="preserve">256.831.7299 </t>
  </si>
  <si>
    <t xml:space="preserve">Oxford, AL 36203</t>
  </si>
  <si>
    <t xml:space="preserve">Captain Bijou </t>
  </si>
  <si>
    <t xml:space="preserve">256.837.0049 </t>
  </si>
  <si>
    <t xml:space="preserve">Toney, AL 35773</t>
  </si>
  <si>
    <t xml:space="preserve">256.878.2191 </t>
  </si>
  <si>
    <t xml:space="preserve">Albertville, AL 35950</t>
  </si>
  <si>
    <t xml:space="preserve">256.883.1280 </t>
  </si>
  <si>
    <t xml:space="preserve">319.277.7067 </t>
  </si>
  <si>
    <t xml:space="preserve">Cedar Falls, IA 50613</t>
  </si>
  <si>
    <t xml:space="preserve">319.753.6912 </t>
  </si>
  <si>
    <t xml:space="preserve">Burlington, IA 52601</t>
  </si>
  <si>
    <t xml:space="preserve">334.262.6134 </t>
  </si>
  <si>
    <t xml:space="preserve">Montgomery, AL 36106</t>
  </si>
  <si>
    <t xml:space="preserve">334.279.2035 </t>
  </si>
  <si>
    <t xml:space="preserve">Montgomery, AL 36117</t>
  </si>
  <si>
    <t xml:space="preserve">334.286.0821 </t>
  </si>
  <si>
    <t xml:space="preserve">Montgomery, AL 36108</t>
  </si>
  <si>
    <t xml:space="preserve">Montgomery, AL 36109</t>
  </si>
  <si>
    <t xml:space="preserve">Montgomery, AL 36110</t>
  </si>
  <si>
    <t xml:space="preserve">334.361.4779 </t>
  </si>
  <si>
    <t xml:space="preserve">Prattville, AL 36066</t>
  </si>
  <si>
    <t xml:space="preserve">334.393.4679 </t>
  </si>
  <si>
    <t xml:space="preserve">Enterprise, AL 36330</t>
  </si>
  <si>
    <t xml:space="preserve">334.396.2002 </t>
  </si>
  <si>
    <t xml:space="preserve">Montgomery, AL 36116</t>
  </si>
  <si>
    <t xml:space="preserve">334.768.0601 </t>
  </si>
  <si>
    <t xml:space="preserve">Valley, AL 36854</t>
  </si>
  <si>
    <t xml:space="preserve">334.792.1181 </t>
  </si>
  <si>
    <t xml:space="preserve">Dothan, AL 36301</t>
  </si>
  <si>
    <t xml:space="preserve">334.826.2552 </t>
  </si>
  <si>
    <t xml:space="preserve">Auburn, AL 36830</t>
  </si>
  <si>
    <t xml:space="preserve">334.899.4202 </t>
  </si>
  <si>
    <t xml:space="preserve">Ashford, AL 36312</t>
  </si>
  <si>
    <t xml:space="preserve">336.246.5603 </t>
  </si>
  <si>
    <t xml:space="preserve">Jefferson, NC 28640</t>
  </si>
  <si>
    <t xml:space="preserve">336.386.8045 </t>
  </si>
  <si>
    <t xml:space="preserve">Dobson, NC 27017</t>
  </si>
  <si>
    <t xml:space="preserve">336.472.1911 </t>
  </si>
  <si>
    <t xml:space="preserve">Thomasville, NC 27360</t>
  </si>
  <si>
    <t xml:space="preserve">336.946.0527 </t>
  </si>
  <si>
    <t xml:space="preserve">Lewisville, NC 27023</t>
  </si>
  <si>
    <t xml:space="preserve">336.985.3446 </t>
  </si>
  <si>
    <t xml:space="preserve">King, NC 27021</t>
  </si>
  <si>
    <t xml:space="preserve">360.253.5300 </t>
  </si>
  <si>
    <t xml:space="preserve">Vancouver, WA 98683</t>
  </si>
  <si>
    <t xml:space="preserve">360.568.7856 </t>
  </si>
  <si>
    <t xml:space="preserve">Snohomish, WA 98290</t>
  </si>
  <si>
    <t xml:space="preserve">360.647.7811 </t>
  </si>
  <si>
    <t xml:space="preserve">Bellingham, WA 98225</t>
  </si>
  <si>
    <t xml:space="preserve">360.652.1316 </t>
  </si>
  <si>
    <t xml:space="preserve">Stanwood, WA 98292</t>
  </si>
  <si>
    <t xml:space="preserve">360.794.8778 </t>
  </si>
  <si>
    <t xml:space="preserve">Monroe, WA 98272</t>
  </si>
  <si>
    <t xml:space="preserve">360.802.2241 </t>
  </si>
  <si>
    <t xml:space="preserve">Enumclaw, WA 98022</t>
  </si>
  <si>
    <t xml:space="preserve">Digital Video Depot </t>
  </si>
  <si>
    <t xml:space="preserve">405.273.2591 </t>
  </si>
  <si>
    <t xml:space="preserve">Shawnee, OK 74804</t>
  </si>
  <si>
    <t xml:space="preserve">Shawnee, OK 74805</t>
  </si>
  <si>
    <t xml:space="preserve">Shawnee, OK 74806</t>
  </si>
  <si>
    <t xml:space="preserve">Epic Audio Video </t>
  </si>
  <si>
    <t xml:space="preserve">405.478.5200 </t>
  </si>
  <si>
    <t xml:space="preserve">Edmond, OK 73003</t>
  </si>
  <si>
    <t xml:space="preserve">Edmond, OK 73004</t>
  </si>
  <si>
    <t xml:space="preserve">Edmond, OK 73005</t>
  </si>
  <si>
    <t xml:space="preserve">405.721.3505 </t>
  </si>
  <si>
    <t xml:space="preserve">OK City, OK 73112</t>
  </si>
  <si>
    <t xml:space="preserve">Blockbuster Video Superstore </t>
  </si>
  <si>
    <t xml:space="preserve">406.245.6060 </t>
  </si>
  <si>
    <t xml:space="preserve">Billings, MT 59102</t>
  </si>
  <si>
    <t xml:space="preserve">406.257.3100 </t>
  </si>
  <si>
    <t xml:space="preserve">Kalispell, MT 59901</t>
  </si>
  <si>
    <t xml:space="preserve">Discount Video </t>
  </si>
  <si>
    <t xml:space="preserve">406.273.2500 </t>
  </si>
  <si>
    <t xml:space="preserve">Lolo, MT 59847</t>
  </si>
  <si>
    <t xml:space="preserve">Bitterroot Video </t>
  </si>
  <si>
    <t xml:space="preserve">406.363.5288 </t>
  </si>
  <si>
    <t xml:space="preserve">Hamilton, MT 59840</t>
  </si>
  <si>
    <t xml:space="preserve">406.443.1113 </t>
  </si>
  <si>
    <t xml:space="preserve">Helena, MT 59601</t>
  </si>
  <si>
    <t xml:space="preserve">406.454.3288 </t>
  </si>
  <si>
    <t xml:space="preserve">Great Falls, MT 59405</t>
  </si>
  <si>
    <t xml:space="preserve">406.549.3476 </t>
  </si>
  <si>
    <t xml:space="preserve">Missoula, MT 59801</t>
  </si>
  <si>
    <t xml:space="preserve">406.586.1688 </t>
  </si>
  <si>
    <t xml:space="preserve">Bozeman, MT 59715</t>
  </si>
  <si>
    <t xml:space="preserve">Treasure State Video Office </t>
  </si>
  <si>
    <t xml:space="preserve">406.586.6806</t>
  </si>
  <si>
    <t xml:space="preserve">Belgrade, MT 59718</t>
  </si>
  <si>
    <t xml:space="preserve">Belgrade, MT 59719</t>
  </si>
  <si>
    <t xml:space="preserve">Belgrade, MT 59720</t>
  </si>
  <si>
    <t xml:space="preserve">406.657.0505 </t>
  </si>
  <si>
    <t xml:space="preserve">Billings, MT 59105</t>
  </si>
  <si>
    <t xml:space="preserve">406.782.2401 </t>
  </si>
  <si>
    <t xml:space="preserve">Butte, MT 59701</t>
  </si>
  <si>
    <t xml:space="preserve">406.846.1822 </t>
  </si>
  <si>
    <t xml:space="preserve">Deer Lodge, MT 59722</t>
  </si>
  <si>
    <t xml:space="preserve">Deer Lodge, MT 59723</t>
  </si>
  <si>
    <t xml:space="preserve">Deer Lodge, MT 59724</t>
  </si>
  <si>
    <t xml:space="preserve">Silver Lake Video </t>
  </si>
  <si>
    <t xml:space="preserve">425.337.1050 </t>
  </si>
  <si>
    <t xml:space="preserve">Everett, WA 98208</t>
  </si>
  <si>
    <t xml:space="preserve">425.391.0100 </t>
  </si>
  <si>
    <t xml:space="preserve">Issaquah, WA 98029</t>
  </si>
  <si>
    <t xml:space="preserve">425.415.1516 </t>
  </si>
  <si>
    <t xml:space="preserve">Kenmore, WA 98028</t>
  </si>
  <si>
    <t xml:space="preserve">425.483.2444 </t>
  </si>
  <si>
    <t xml:space="preserve">425.486.9516 </t>
  </si>
  <si>
    <t xml:space="preserve">Woodinville, WA 98072</t>
  </si>
  <si>
    <t xml:space="preserve">425.562.1500 </t>
  </si>
  <si>
    <t xml:space="preserve">Bellevue, WA 98008</t>
  </si>
  <si>
    <t xml:space="preserve">425.641.9829 </t>
  </si>
  <si>
    <t xml:space="preserve">Bellevue, WA 98006</t>
  </si>
  <si>
    <t xml:space="preserve">425.742.9766 </t>
  </si>
  <si>
    <t xml:space="preserve">Mill Creek, WA 98012</t>
  </si>
  <si>
    <t xml:space="preserve">425.746.2000 </t>
  </si>
  <si>
    <t xml:space="preserve">425.775.8890 </t>
  </si>
  <si>
    <t xml:space="preserve">Edmonds, WA 98026</t>
  </si>
  <si>
    <t xml:space="preserve">425.776.8200 </t>
  </si>
  <si>
    <t xml:space="preserve">Edmonds, WA 98020</t>
  </si>
  <si>
    <t xml:space="preserve">425.814.4555 </t>
  </si>
  <si>
    <t xml:space="preserve">Kirkland, WA 98034</t>
  </si>
  <si>
    <t xml:space="preserve">425.820.6800 </t>
  </si>
  <si>
    <t xml:space="preserve">480.391.2444 </t>
  </si>
  <si>
    <t xml:space="preserve">Scottsdale, AZ 85259</t>
  </si>
  <si>
    <t xml:space="preserve">Scottsdale, AZ 85260</t>
  </si>
  <si>
    <t xml:space="preserve">Scottsdale, AZ 85261</t>
  </si>
  <si>
    <t xml:space="preserve">480.423.0166 </t>
  </si>
  <si>
    <t xml:space="preserve">Scottsdale, AZ 85257</t>
  </si>
  <si>
    <t xml:space="preserve">Scottsdale, AZ 85258</t>
  </si>
  <si>
    <t xml:space="preserve">480.474.9632 </t>
  </si>
  <si>
    <t xml:space="preserve">Gold Canyon, AZ 85218</t>
  </si>
  <si>
    <t xml:space="preserve">480.488.2422 </t>
  </si>
  <si>
    <t xml:space="preserve">Scottsdale, AZ 85262</t>
  </si>
  <si>
    <t xml:space="preserve">480.610.8510 </t>
  </si>
  <si>
    <t xml:space="preserve">Mesa, AZ 85210</t>
  </si>
  <si>
    <t xml:space="preserve">480.786.3619 </t>
  </si>
  <si>
    <t xml:space="preserve">Chandler, AZ 85248</t>
  </si>
  <si>
    <t xml:space="preserve">Chandler, AZ 85249</t>
  </si>
  <si>
    <t xml:space="preserve">Chandler, AZ 85250</t>
  </si>
  <si>
    <t xml:space="preserve">509.627.6209 </t>
  </si>
  <si>
    <t xml:space="preserve">Richland, WA 99352</t>
  </si>
  <si>
    <t xml:space="preserve">Showtime Video Fairlee </t>
  </si>
  <si>
    <t xml:space="preserve">509.775.2025 </t>
  </si>
  <si>
    <t xml:space="preserve">Republic, WA 99166</t>
  </si>
  <si>
    <t xml:space="preserve">509.943.3426 </t>
  </si>
  <si>
    <t xml:space="preserve">515.281.0304 </t>
  </si>
  <si>
    <t xml:space="preserve">Des Moines, IA 50313</t>
  </si>
  <si>
    <t xml:space="preserve">Flixx Video </t>
  </si>
  <si>
    <t xml:space="preserve">515.285.2512 </t>
  </si>
  <si>
    <t xml:space="preserve">Norwalk, IA 50211</t>
  </si>
  <si>
    <t xml:space="preserve">Norwalk, IA 50212</t>
  </si>
  <si>
    <t xml:space="preserve">Norwalk, IA 50213</t>
  </si>
  <si>
    <t xml:space="preserve">Veasman Videos &amp; CD-Roms </t>
  </si>
  <si>
    <t xml:space="preserve">515.961.6600 </t>
  </si>
  <si>
    <t xml:space="preserve">Indianola, IA 50125</t>
  </si>
  <si>
    <t xml:space="preserve">563.355.0993 </t>
  </si>
  <si>
    <t xml:space="preserve">Bettendorf, IA 52722</t>
  </si>
  <si>
    <t xml:space="preserve">602.439.1403 </t>
  </si>
  <si>
    <t xml:space="preserve">Phoenix, AZ 85023</t>
  </si>
  <si>
    <t xml:space="preserve">605.221.2222 </t>
  </si>
  <si>
    <t xml:space="preserve">Sioux Falls, SD 57105</t>
  </si>
  <si>
    <t xml:space="preserve">605.225.2001 </t>
  </si>
  <si>
    <t xml:space="preserve">Aberdeen, SD 57401</t>
  </si>
  <si>
    <t xml:space="preserve">605.332.4565 </t>
  </si>
  <si>
    <t xml:space="preserve">Sioux Falls, SD 57110</t>
  </si>
  <si>
    <t xml:space="preserve">605.361.8155 </t>
  </si>
  <si>
    <t xml:space="preserve">Sioux Falls, SD 57106</t>
  </si>
  <si>
    <t xml:space="preserve">Video Adventure Inc </t>
  </si>
  <si>
    <t xml:space="preserve">605.362.0962 </t>
  </si>
  <si>
    <t xml:space="preserve">605.394.9350 </t>
  </si>
  <si>
    <t xml:space="preserve">Rapid City, SD 57702</t>
  </si>
  <si>
    <t xml:space="preserve">605.642.7141 </t>
  </si>
  <si>
    <t xml:space="preserve">Spearfish, SD 57783</t>
  </si>
  <si>
    <t xml:space="preserve">605.697.5400 </t>
  </si>
  <si>
    <t xml:space="preserve">Brookings, SD 57006</t>
  </si>
  <si>
    <t xml:space="preserve">605.716.2562 </t>
  </si>
  <si>
    <t xml:space="preserve">Rapid City, SD 57701</t>
  </si>
  <si>
    <t xml:space="preserve">605.721.2878 </t>
  </si>
  <si>
    <t xml:space="preserve">605.835.8213 </t>
  </si>
  <si>
    <t xml:space="preserve">Gregory, SD 57533</t>
  </si>
  <si>
    <t xml:space="preserve">605.856.4214 </t>
  </si>
  <si>
    <t xml:space="preserve">Mission, SD 57555</t>
  </si>
  <si>
    <t xml:space="preserve">605.882.8877 </t>
  </si>
  <si>
    <t xml:space="preserve">Watertown, SD 57201</t>
  </si>
  <si>
    <t xml:space="preserve">618.876.5975 </t>
  </si>
  <si>
    <t xml:space="preserve">Granite City, IL 62040</t>
  </si>
  <si>
    <t xml:space="preserve">623.535.9248 </t>
  </si>
  <si>
    <t xml:space="preserve">Avondale, AZ 85323</t>
  </si>
  <si>
    <t xml:space="preserve">Mega Video </t>
  </si>
  <si>
    <t xml:space="preserve">623.873.3090 </t>
  </si>
  <si>
    <t xml:space="preserve">Phoenix, AZ 85033</t>
  </si>
  <si>
    <t xml:space="preserve">641.752.7544 </t>
  </si>
  <si>
    <t xml:space="preserve">Marshalltown, IA 50158</t>
  </si>
  <si>
    <t xml:space="preserve">701.223.1153 </t>
  </si>
  <si>
    <t xml:space="preserve">Bismarck, ND 58504</t>
  </si>
  <si>
    <t xml:space="preserve">Bismarck, ND 58505</t>
  </si>
  <si>
    <t xml:space="preserve">Bismarck, ND 58506</t>
  </si>
  <si>
    <t xml:space="preserve">701.232.7300 </t>
  </si>
  <si>
    <t xml:space="preserve">Fargo, ND 58102</t>
  </si>
  <si>
    <t xml:space="preserve">701.252.5200 </t>
  </si>
  <si>
    <t xml:space="preserve">Jamestown, ND 58401</t>
  </si>
  <si>
    <t xml:space="preserve">701.255.7565 </t>
  </si>
  <si>
    <t xml:space="preserve">701.298.8484 </t>
  </si>
  <si>
    <t xml:space="preserve">Fargo, ND 58103</t>
  </si>
  <si>
    <t xml:space="preserve">Fargo, ND 58104</t>
  </si>
  <si>
    <t xml:space="preserve">Fargo, ND 58105</t>
  </si>
  <si>
    <t xml:space="preserve">701.795.4060 </t>
  </si>
  <si>
    <t xml:space="preserve">Grand Forks, ND 58201</t>
  </si>
  <si>
    <t xml:space="preserve">701.795.4070 </t>
  </si>
  <si>
    <t xml:space="preserve">Grand Forks, ND 58203</t>
  </si>
  <si>
    <t xml:space="preserve">704.504.2341 </t>
  </si>
  <si>
    <t xml:space="preserve">Charlotte, NC 28273</t>
  </si>
  <si>
    <t xml:space="preserve">704.536.9000 </t>
  </si>
  <si>
    <t xml:space="preserve">Matthews, NC 28105</t>
  </si>
  <si>
    <t xml:space="preserve">Monster Video </t>
  </si>
  <si>
    <t xml:space="preserve">704.595.1987 </t>
  </si>
  <si>
    <t xml:space="preserve">Charlotte, NC 28262</t>
  </si>
  <si>
    <t xml:space="preserve">704.821.4226 </t>
  </si>
  <si>
    <t xml:space="preserve">Indian Trail, NC 28079</t>
  </si>
  <si>
    <t xml:space="preserve">708.456.1472 </t>
  </si>
  <si>
    <t xml:space="preserve">Elmwood Park, IL 60707</t>
  </si>
  <si>
    <t xml:space="preserve">712.323.3755 </t>
  </si>
  <si>
    <t xml:space="preserve">Council Bluffs, IA 51503</t>
  </si>
  <si>
    <t xml:space="preserve">Council Bluffs, IA 51504</t>
  </si>
  <si>
    <t xml:space="preserve">Council Bluffs, IA 51505</t>
  </si>
  <si>
    <t xml:space="preserve">712.325.1846 </t>
  </si>
  <si>
    <t xml:space="preserve">Council Bluffs, IA 51501</t>
  </si>
  <si>
    <t xml:space="preserve">773.229.0975 </t>
  </si>
  <si>
    <t xml:space="preserve">Chicago, IL 60638</t>
  </si>
  <si>
    <t xml:space="preserve">773.274.0335 </t>
  </si>
  <si>
    <t xml:space="preserve">Chicago, IL 60626</t>
  </si>
  <si>
    <t xml:space="preserve">Oasis Video </t>
  </si>
  <si>
    <t xml:space="preserve">800.469.7977</t>
  </si>
  <si>
    <t xml:space="preserve">Tucson, AZ 85711</t>
  </si>
  <si>
    <t xml:space="preserve">Borders Books Music Movies &amp; Cafe </t>
  </si>
  <si>
    <t xml:space="preserve">802.660.8150 </t>
  </si>
  <si>
    <t xml:space="preserve">Burlington, VT 05401</t>
  </si>
  <si>
    <t xml:space="preserve">Burlington, VT 05402</t>
  </si>
  <si>
    <t xml:space="preserve">Burlington, VT 05403</t>
  </si>
  <si>
    <t xml:space="preserve">802.863.1600</t>
  </si>
  <si>
    <t xml:space="preserve">Fairlee, VT 05045</t>
  </si>
  <si>
    <t xml:space="preserve">802.865.2163 </t>
  </si>
  <si>
    <t xml:space="preserve">Bristol, VT 05443</t>
  </si>
  <si>
    <t xml:space="preserve">802.865.2711 </t>
  </si>
  <si>
    <t xml:space="preserve">802.865.9866</t>
  </si>
  <si>
    <t xml:space="preserve">South Burlington, VT 05403</t>
  </si>
  <si>
    <t xml:space="preserve">815.399.4384 </t>
  </si>
  <si>
    <t xml:space="preserve">Rockford, IL 61109</t>
  </si>
  <si>
    <t xml:space="preserve">815.476.3837 </t>
  </si>
  <si>
    <t xml:space="preserve">Wilmington, IL 60481</t>
  </si>
  <si>
    <t xml:space="preserve">815.561.1545 </t>
  </si>
  <si>
    <t xml:space="preserve">Rochelle, IL 61068</t>
  </si>
  <si>
    <t xml:space="preserve">828.322.2224 </t>
  </si>
  <si>
    <t xml:space="preserve">Hickory, NC 28601</t>
  </si>
  <si>
    <t xml:space="preserve">828.526.8900 </t>
  </si>
  <si>
    <t xml:space="preserve">Highlands, NC 28741</t>
  </si>
  <si>
    <t xml:space="preserve">828.863.4980 </t>
  </si>
  <si>
    <t xml:space="preserve">Rutherfordton, NC 28139</t>
  </si>
  <si>
    <t xml:space="preserve">828.963.8108 </t>
  </si>
  <si>
    <t xml:space="preserve">Boone, NC 28607</t>
  </si>
  <si>
    <t xml:space="preserve">864.654.0490 </t>
  </si>
  <si>
    <t xml:space="preserve">Clemson, SC 29631</t>
  </si>
  <si>
    <t xml:space="preserve">910.283.4422 </t>
  </si>
  <si>
    <t xml:space="preserve">Atkinson, NC 28421</t>
  </si>
  <si>
    <t xml:space="preserve">910.997.6989 </t>
  </si>
  <si>
    <t xml:space="preserve">Rockingham, NC 28379</t>
  </si>
  <si>
    <t xml:space="preserve">919.212.0067 </t>
  </si>
  <si>
    <t xml:space="preserve">Raleigh, NC 27610</t>
  </si>
  <si>
    <t xml:space="preserve">919.367.8635 </t>
  </si>
  <si>
    <t xml:space="preserve">Cary, NC 27519</t>
  </si>
  <si>
    <t xml:space="preserve">919.404.0007 </t>
  </si>
  <si>
    <t xml:space="preserve">Zebulon, NC 27597</t>
  </si>
  <si>
    <t xml:space="preserve">919.462.9778 </t>
  </si>
  <si>
    <t xml:space="preserve">Cary, NC 27513</t>
  </si>
  <si>
    <t xml:space="preserve">919.489.9945 </t>
  </si>
  <si>
    <t xml:space="preserve">Durham, NC 27707</t>
  </si>
  <si>
    <t xml:space="preserve">Durham, NC 27708</t>
  </si>
  <si>
    <t xml:space="preserve">Durham, NC 27709</t>
  </si>
  <si>
    <t xml:space="preserve">919.688.2088 </t>
  </si>
  <si>
    <t xml:space="preserve">Durham, NC 27701</t>
  </si>
  <si>
    <t xml:space="preserve">919.708.9088 </t>
  </si>
  <si>
    <t xml:space="preserve">Sanford, NC 27330</t>
  </si>
  <si>
    <t xml:space="preserve">919.932.1945 </t>
  </si>
  <si>
    <t xml:space="preserve">Carrboro, NC 27510</t>
  </si>
  <si>
    <t xml:space="preserve">928.282.5100 </t>
  </si>
  <si>
    <t xml:space="preserve">Sedona, AZ 86336</t>
  </si>
  <si>
    <t xml:space="preserve">928.333.4881 </t>
  </si>
  <si>
    <t xml:space="preserve">Springerville, AZ 85938</t>
  </si>
  <si>
    <t xml:space="preserve">928.443.9037 </t>
  </si>
  <si>
    <t xml:space="preserve">Prescott, AZ 86301</t>
  </si>
  <si>
    <t xml:space="preserve">928.445.7676 </t>
  </si>
  <si>
    <t xml:space="preserve">928.524.1718 </t>
  </si>
  <si>
    <t xml:space="preserve">Holbrook, AZ 86025</t>
  </si>
  <si>
    <t xml:space="preserve">928.532.7746 </t>
  </si>
  <si>
    <t xml:space="preserve">Show Low, AZ 85901</t>
  </si>
  <si>
    <t xml:space="preserve">928.567.2520 </t>
  </si>
  <si>
    <t xml:space="preserve">Camp Verde, AZ 86322</t>
  </si>
  <si>
    <t xml:space="preserve">928.567.5975 </t>
  </si>
  <si>
    <t xml:space="preserve">Rimrock, AZ 86335</t>
  </si>
  <si>
    <t xml:space="preserve">Movies To Go </t>
  </si>
  <si>
    <t xml:space="preserve">928.633.4898 </t>
  </si>
  <si>
    <t xml:space="preserve">Bagdad, AZ 86321</t>
  </si>
  <si>
    <t xml:space="preserve">928.636.8265 </t>
  </si>
  <si>
    <t xml:space="preserve">Chino Valley, AZ 86323</t>
  </si>
  <si>
    <t xml:space="preserve">928.646.7000 </t>
  </si>
  <si>
    <t xml:space="preserve">Cottonwood, AZ 86326</t>
  </si>
  <si>
    <t xml:space="preserve">928.704.1770 </t>
  </si>
  <si>
    <t xml:space="preserve">Bullhead City, AZ 86442</t>
  </si>
  <si>
    <t xml:space="preserve">928.783.8515 </t>
  </si>
  <si>
    <t xml:space="preserve">Yuma, AZ 85364</t>
  </si>
  <si>
    <t xml:space="preserve">Yuma, AZ 85365</t>
  </si>
  <si>
    <t xml:space="preserve">Yuma, AZ 85366</t>
  </si>
  <si>
    <t xml:space="preserve">Star Video </t>
  </si>
  <si>
    <t xml:space="preserve">928.865.2422 </t>
  </si>
  <si>
    <t xml:space="preserve">Clifton, AZ 85533</t>
  </si>
  <si>
    <t xml:space="preserve">954.827.0396 </t>
  </si>
  <si>
    <t xml:space="preserve">Tulsa, OK 74134</t>
  </si>
  <si>
    <t xml:space="preserve">AK</t>
  </si>
  <si>
    <t xml:space="preserve">Alaska</t>
  </si>
  <si>
    <t xml:space="preserve">Alabama</t>
  </si>
  <si>
    <t xml:space="preserve">AR</t>
  </si>
  <si>
    <t xml:space="preserve">Arkansas</t>
  </si>
  <si>
    <t xml:space="preserve">Arizona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owa</t>
  </si>
  <si>
    <t xml:space="preserve">ID</t>
  </si>
  <si>
    <t xml:space="preserve">Idaho</t>
  </si>
  <si>
    <t xml:space="preserve">Illinois</t>
  </si>
  <si>
    <t xml:space="preserve">IN</t>
  </si>
  <si>
    <t xml:space="preserve">Indian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A</t>
  </si>
  <si>
    <t xml:space="preserve">Massachusetts</t>
  </si>
  <si>
    <t xml:space="preserve">MD</t>
  </si>
  <si>
    <t xml:space="preserve">Maryland</t>
  </si>
  <si>
    <t xml:space="preserve">ME</t>
  </si>
  <si>
    <t xml:space="preserve">Maine</t>
  </si>
  <si>
    <t xml:space="preserve">MI</t>
  </si>
  <si>
    <t xml:space="preserve">Michigan</t>
  </si>
  <si>
    <t xml:space="preserve">MN</t>
  </si>
  <si>
    <t xml:space="preserve">Minnesota</t>
  </si>
  <si>
    <t xml:space="preserve">MO</t>
  </si>
  <si>
    <t xml:space="preserve">Missouri</t>
  </si>
  <si>
    <t xml:space="preserve">MS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</t>
  </si>
  <si>
    <t xml:space="preserve">Nebrask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V</t>
  </si>
  <si>
    <t xml:space="preserve">Nevada</t>
  </si>
  <si>
    <t xml:space="preserve">NY</t>
  </si>
  <si>
    <t xml:space="preserve">New York</t>
  </si>
  <si>
    <t xml:space="preserve">OH</t>
  </si>
  <si>
    <t xml:space="preserve">Ohio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outh Carolina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A</t>
  </si>
  <si>
    <t xml:space="preserve">Virginia</t>
  </si>
  <si>
    <t xml:space="preserve">Vermont</t>
  </si>
  <si>
    <t xml:space="preserve">Washington</t>
  </si>
  <si>
    <t xml:space="preserve">WI</t>
  </si>
  <si>
    <t xml:space="preserve">Wisconsin</t>
  </si>
  <si>
    <t xml:space="preserve">WV</t>
  </si>
  <si>
    <t xml:space="preserve">West Virginia</t>
  </si>
  <si>
    <t xml:space="preserve">WY</t>
  </si>
  <si>
    <t xml:space="preserve">Wyoming</t>
  </si>
  <si>
    <t xml:space="preserve">Goal Seek Exercise</t>
  </si>
  <si>
    <t xml:space="preserve">Be sure to highlight the cells changed by the Goal Seek Tool</t>
  </si>
  <si>
    <t xml:space="preserve">Southern Distributorships</t>
  </si>
  <si>
    <t xml:space="preserve">Unit Price</t>
  </si>
  <si>
    <t xml:space="preserve">Total Q1 Sales</t>
  </si>
  <si>
    <t xml:space="preserve">Q2 Goals</t>
  </si>
  <si>
    <t xml:space="preserve">New Release Rentals for Q1</t>
  </si>
  <si>
    <t xml:space="preserve">Prior Year Release Rentals for Q1</t>
  </si>
  <si>
    <t xml:space="preserve">Classics Rentals for Q1</t>
  </si>
  <si>
    <t xml:space="preserve">Game Rentals for Q1</t>
  </si>
  <si>
    <t xml:space="preserve">Highlight is for Q2</t>
  </si>
  <si>
    <t xml:space="preserve">Address</t>
  </si>
  <si>
    <t xml:space="preserve">State Zip</t>
  </si>
  <si>
    <t xml:space="preserve">1105 7th Street North</t>
  </si>
  <si>
    <t xml:space="preserve">AL 35045</t>
  </si>
  <si>
    <t xml:space="preserve">35045</t>
  </si>
  <si>
    <t xml:space="preserve">1620 McFarland Boulevard</t>
  </si>
  <si>
    <t xml:space="preserve">AL 35476</t>
  </si>
  <si>
    <t xml:space="preserve">35476</t>
  </si>
  <si>
    <t xml:space="preserve">2300 McFarland Boulevard East</t>
  </si>
  <si>
    <t xml:space="preserve">AL 35404</t>
  </si>
  <si>
    <t xml:space="preserve">35404</t>
  </si>
  <si>
    <t xml:space="preserve">710 Academy Drive</t>
  </si>
  <si>
    <t xml:space="preserve">AL 35022</t>
  </si>
  <si>
    <t xml:space="preserve">35022</t>
  </si>
  <si>
    <t xml:space="preserve">1030 Main Street</t>
  </si>
  <si>
    <t xml:space="preserve">AL 35071</t>
  </si>
  <si>
    <t xml:space="preserve">35071</t>
  </si>
  <si>
    <t xml:space="preserve">669 1st Street Southwest</t>
  </si>
  <si>
    <t xml:space="preserve">AL 35007</t>
  </si>
  <si>
    <t xml:space="preserve">35007</t>
  </si>
  <si>
    <t xml:space="preserve">957 Highway 78</t>
  </si>
  <si>
    <t xml:space="preserve">AL 35148</t>
  </si>
  <si>
    <t xml:space="preserve">35148</t>
  </si>
  <si>
    <t xml:space="preserve">1520 Skyland Boulevard East</t>
  </si>
  <si>
    <t xml:space="preserve">AL 35405</t>
  </si>
  <si>
    <t xml:space="preserve">35405</t>
  </si>
  <si>
    <t xml:space="preserve">1417 Forestdale Boulevard</t>
  </si>
  <si>
    <t xml:space="preserve">AL 35214</t>
  </si>
  <si>
    <t xml:space="preserve">35214</t>
  </si>
  <si>
    <t xml:space="preserve">201 Country Club Park</t>
  </si>
  <si>
    <t xml:space="preserve">AL 35213</t>
  </si>
  <si>
    <t xml:space="preserve">35213</t>
  </si>
  <si>
    <t xml:space="preserve">3150 Overton Road</t>
  </si>
  <si>
    <t xml:space="preserve">AL 35223</t>
  </si>
  <si>
    <t xml:space="preserve">35223</t>
  </si>
  <si>
    <t xml:space="preserve">3100 Lorna Road</t>
  </si>
  <si>
    <t xml:space="preserve">AL 35216</t>
  </si>
  <si>
    <t xml:space="preserve">35216</t>
  </si>
  <si>
    <t xml:space="preserve">108 Inverness Plaza</t>
  </si>
  <si>
    <t xml:space="preserve">AL 35242</t>
  </si>
  <si>
    <t xml:space="preserve">35242</t>
  </si>
  <si>
    <t xml:space="preserve">27955 USHighway 98</t>
  </si>
  <si>
    <t xml:space="preserve">AL 36526</t>
  </si>
  <si>
    <t xml:space="preserve">36526</t>
  </si>
  <si>
    <t xml:space="preserve">9070 Moffett Road</t>
  </si>
  <si>
    <t xml:space="preserve">AL 36575</t>
  </si>
  <si>
    <t xml:space="preserve">36575</t>
  </si>
  <si>
    <t xml:space="preserve">6353 Cottage Hill Road</t>
  </si>
  <si>
    <t xml:space="preserve">AL 36609</t>
  </si>
  <si>
    <t xml:space="preserve">36609</t>
  </si>
  <si>
    <t xml:space="preserve">1097 Industrial Parkway</t>
  </si>
  <si>
    <t xml:space="preserve">AL 36571</t>
  </si>
  <si>
    <t xml:space="preserve">36571</t>
  </si>
  <si>
    <t xml:space="preserve">13 Jacintoport Boulevard</t>
  </si>
  <si>
    <t xml:space="preserve">199 Baldwin Square</t>
  </si>
  <si>
    <t xml:space="preserve">AL 36532</t>
  </si>
  <si>
    <t xml:space="preserve">36532</t>
  </si>
  <si>
    <t xml:space="preserve">1626 Live Oak Street</t>
  </si>
  <si>
    <t xml:space="preserve">NC 28516</t>
  </si>
  <si>
    <t xml:space="preserve">28516</t>
  </si>
  <si>
    <t xml:space="preserve">142 West Main</t>
  </si>
  <si>
    <t xml:space="preserve">NC 27892</t>
  </si>
  <si>
    <t xml:space="preserve">27892</t>
  </si>
  <si>
    <t xml:space="preserve">5377 Tammy Little Drive</t>
  </si>
  <si>
    <t xml:space="preserve">AL 35771</t>
  </si>
  <si>
    <t xml:space="preserve">35771</t>
  </si>
  <si>
    <t xml:space="preserve">928 USHighway 72 East</t>
  </si>
  <si>
    <t xml:space="preserve">AL 35611</t>
  </si>
  <si>
    <t xml:space="preserve">35611</t>
  </si>
  <si>
    <t xml:space="preserve">117 Main St</t>
  </si>
  <si>
    <t xml:space="preserve">AL 36278</t>
  </si>
  <si>
    <t xml:space="preserve">36278</t>
  </si>
  <si>
    <t xml:space="preserve">103 17th Street</t>
  </si>
  <si>
    <t xml:space="preserve">AL 35160</t>
  </si>
  <si>
    <t xml:space="preserve">35160</t>
  </si>
  <si>
    <t xml:space="preserve">538 Main St W</t>
  </si>
  <si>
    <t xml:space="preserve">AL 35905</t>
  </si>
  <si>
    <t xml:space="preserve">35905</t>
  </si>
  <si>
    <t xml:space="preserve">1407 Memorial Parkway Northwest</t>
  </si>
  <si>
    <t xml:space="preserve">AL 35801</t>
  </si>
  <si>
    <t xml:space="preserve">35801</t>
  </si>
  <si>
    <t xml:space="preserve">113 East Meighan Boulevard</t>
  </si>
  <si>
    <t xml:space="preserve">AL 35903</t>
  </si>
  <si>
    <t xml:space="preserve">35903</t>
  </si>
  <si>
    <t xml:space="preserve">19426 Al Highway 68</t>
  </si>
  <si>
    <t xml:space="preserve">AL 35957</t>
  </si>
  <si>
    <t xml:space="preserve">35957</t>
  </si>
  <si>
    <t xml:space="preserve">1540 Blount Avenue</t>
  </si>
  <si>
    <t xml:space="preserve">AL 35976</t>
  </si>
  <si>
    <t xml:space="preserve">35976</t>
  </si>
  <si>
    <t xml:space="preserve">13709 Al Highway 168</t>
  </si>
  <si>
    <t xml:space="preserve">217 Cox Creek Parkway</t>
  </si>
  <si>
    <t xml:space="preserve">AL 35630</t>
  </si>
  <si>
    <t xml:space="preserve">35630</t>
  </si>
  <si>
    <t xml:space="preserve">1644 2nd Avenue Southwest</t>
  </si>
  <si>
    <t xml:space="preserve">AL 35055</t>
  </si>
  <si>
    <t xml:space="preserve">35055</t>
  </si>
  <si>
    <t xml:space="preserve">45 Elm Street</t>
  </si>
  <si>
    <t xml:space="preserve">AL 36203</t>
  </si>
  <si>
    <t xml:space="preserve">36203</t>
  </si>
  <si>
    <t xml:space="preserve">P. O. Box 87</t>
  </si>
  <si>
    <t xml:space="preserve">AL 35773</t>
  </si>
  <si>
    <t xml:space="preserve">35773</t>
  </si>
  <si>
    <t xml:space="preserve">5850 USHighway 431</t>
  </si>
  <si>
    <t xml:space="preserve">AL 35950</t>
  </si>
  <si>
    <t xml:space="preserve">35950</t>
  </si>
  <si>
    <t xml:space="preserve">3022 Memorial Parkway Southwest</t>
  </si>
  <si>
    <t xml:space="preserve">2998 Carter Hill Road</t>
  </si>
  <si>
    <t xml:space="preserve">AL 36106</t>
  </si>
  <si>
    <t xml:space="preserve">36106</t>
  </si>
  <si>
    <t xml:space="preserve">5550 Atlanta Highway</t>
  </si>
  <si>
    <t xml:space="preserve">AL 36117</t>
  </si>
  <si>
    <t xml:space="preserve">36117</t>
  </si>
  <si>
    <t xml:space="preserve">5224 Loisa Lane</t>
  </si>
  <si>
    <t xml:space="preserve">AL 36108</t>
  </si>
  <si>
    <t xml:space="preserve">36108</t>
  </si>
  <si>
    <t xml:space="preserve">1675 East Main Street</t>
  </si>
  <si>
    <t xml:space="preserve">AL 36066</t>
  </si>
  <si>
    <t xml:space="preserve">36066</t>
  </si>
  <si>
    <t xml:space="preserve">913 Rucker Boulevard</t>
  </si>
  <si>
    <t xml:space="preserve">AL 36330</t>
  </si>
  <si>
    <t xml:space="preserve">36330</t>
  </si>
  <si>
    <t xml:space="preserve">7920 Vaughn Road</t>
  </si>
  <si>
    <t xml:space="preserve">AL 36116</t>
  </si>
  <si>
    <t xml:space="preserve">36116</t>
  </si>
  <si>
    <t xml:space="preserve">3701 20th Avenue</t>
  </si>
  <si>
    <t xml:space="preserve">AL 36854</t>
  </si>
  <si>
    <t xml:space="preserve">36854</t>
  </si>
  <si>
    <t xml:space="preserve">742 S Park</t>
  </si>
  <si>
    <t xml:space="preserve">AL 36301</t>
  </si>
  <si>
    <t xml:space="preserve">36301</t>
  </si>
  <si>
    <t xml:space="preserve">1425 Opelika Road Ofc</t>
  </si>
  <si>
    <t xml:space="preserve">AL 36830</t>
  </si>
  <si>
    <t xml:space="preserve">36830</t>
  </si>
  <si>
    <t xml:space="preserve">Plaza Shopping Centre</t>
  </si>
  <si>
    <t xml:space="preserve">AL 36312</t>
  </si>
  <si>
    <t xml:space="preserve">36312</t>
  </si>
  <si>
    <t xml:space="preserve">424 East Main</t>
  </si>
  <si>
    <t xml:space="preserve">NC 28640</t>
  </si>
  <si>
    <t xml:space="preserve">28640</t>
  </si>
  <si>
    <t xml:space="preserve">400 North Main Street</t>
  </si>
  <si>
    <t xml:space="preserve">NC 27017</t>
  </si>
  <si>
    <t xml:space="preserve">27017</t>
  </si>
  <si>
    <t xml:space="preserve">909 Randolph Street</t>
  </si>
  <si>
    <t xml:space="preserve">NC 27360</t>
  </si>
  <si>
    <t xml:space="preserve">27360</t>
  </si>
  <si>
    <t xml:space="preserve">6802 Shallowford Road</t>
  </si>
  <si>
    <t xml:space="preserve">NC 27023</t>
  </si>
  <si>
    <t xml:space="preserve">27023</t>
  </si>
  <si>
    <t xml:space="preserve">614 U S Main Street</t>
  </si>
  <si>
    <t xml:space="preserve">NC 27021</t>
  </si>
  <si>
    <t xml:space="preserve">27021</t>
  </si>
  <si>
    <t xml:space="preserve">4901 N Kickapoo Ave Ste 1556</t>
  </si>
  <si>
    <t xml:space="preserve">OK 74804</t>
  </si>
  <si>
    <t xml:space="preserve">74804</t>
  </si>
  <si>
    <t xml:space="preserve">610 South Kelly Avenue</t>
  </si>
  <si>
    <t xml:space="preserve">OK 73003</t>
  </si>
  <si>
    <t xml:space="preserve">73003</t>
  </si>
  <si>
    <t xml:space="preserve">6209 North Meridian Avenue</t>
  </si>
  <si>
    <t xml:space="preserve">OK 73112</t>
  </si>
  <si>
    <t xml:space="preserve">73112</t>
  </si>
  <si>
    <t xml:space="preserve">8156 South Tryon Street</t>
  </si>
  <si>
    <t xml:space="preserve">NC 28273</t>
  </si>
  <si>
    <t xml:space="preserve">28273</t>
  </si>
  <si>
    <t xml:space="preserve">8813 Elkins Park Drive</t>
  </si>
  <si>
    <t xml:space="preserve">NC 28105</t>
  </si>
  <si>
    <t xml:space="preserve">28105</t>
  </si>
  <si>
    <t xml:space="preserve">11020 North Tryon Street</t>
  </si>
  <si>
    <t xml:space="preserve">NC 28262</t>
  </si>
  <si>
    <t xml:space="preserve">28262</t>
  </si>
  <si>
    <t xml:space="preserve">270 Unionville Indian Tr</t>
  </si>
  <si>
    <t xml:space="preserve">NC 28079</t>
  </si>
  <si>
    <t xml:space="preserve">28079</t>
  </si>
  <si>
    <t xml:space="preserve">3000 North Center Street</t>
  </si>
  <si>
    <t xml:space="preserve">NC 28601</t>
  </si>
  <si>
    <t xml:space="preserve">28601</t>
  </si>
  <si>
    <t xml:space="preserve">468 Main Street</t>
  </si>
  <si>
    <t xml:space="preserve">NC 28741</t>
  </si>
  <si>
    <t xml:space="preserve">28741</t>
  </si>
  <si>
    <t xml:space="preserve">8209 Poors Ford</t>
  </si>
  <si>
    <t xml:space="preserve">NC 28139</t>
  </si>
  <si>
    <t xml:space="preserve">28139</t>
  </si>
  <si>
    <t xml:space="preserve">7929 NC Highway 105 S</t>
  </si>
  <si>
    <t xml:space="preserve">NC 28607</t>
  </si>
  <si>
    <t xml:space="preserve">28607</t>
  </si>
  <si>
    <t xml:space="preserve">450 Old Greenville Highway</t>
  </si>
  <si>
    <t xml:space="preserve">SC 29631</t>
  </si>
  <si>
    <t xml:space="preserve">29631</t>
  </si>
  <si>
    <t xml:space="preserve">117 E Church St</t>
  </si>
  <si>
    <t xml:space="preserve">NC 28421</t>
  </si>
  <si>
    <t xml:space="preserve">28421</t>
  </si>
  <si>
    <t xml:space="preserve">2014 Fayetteville</t>
  </si>
  <si>
    <t xml:space="preserve">NC 28379</t>
  </si>
  <si>
    <t xml:space="preserve">28379</t>
  </si>
  <si>
    <t xml:space="preserve">4101 New Bern Avenue</t>
  </si>
  <si>
    <t xml:space="preserve">NC 27610</t>
  </si>
  <si>
    <t xml:space="preserve">27610</t>
  </si>
  <si>
    <t xml:space="preserve">2700 Nc Highway 55</t>
  </si>
  <si>
    <t xml:space="preserve">NC 27519</t>
  </si>
  <si>
    <t xml:space="preserve">27519</t>
  </si>
  <si>
    <t xml:space="preserve">534 West Gannon Avenue</t>
  </si>
  <si>
    <t xml:space="preserve">NC 27597</t>
  </si>
  <si>
    <t xml:space="preserve">27597</t>
  </si>
  <si>
    <t xml:space="preserve">267 Grande Heights Drive</t>
  </si>
  <si>
    <t xml:space="preserve">NC 27513</t>
  </si>
  <si>
    <t xml:space="preserve">27513</t>
  </si>
  <si>
    <t xml:space="preserve">3616 Durham Chapl Hill Boulevard</t>
  </si>
  <si>
    <t xml:space="preserve">NC 27707</t>
  </si>
  <si>
    <t xml:space="preserve">27707</t>
  </si>
  <si>
    <t xml:space="preserve">522 East Main Street</t>
  </si>
  <si>
    <t xml:space="preserve">NC 27701</t>
  </si>
  <si>
    <t xml:space="preserve">27701</t>
  </si>
  <si>
    <t xml:space="preserve">726 South Horner Boulevard</t>
  </si>
  <si>
    <t xml:space="preserve">NC 27330</t>
  </si>
  <si>
    <t xml:space="preserve">27330</t>
  </si>
  <si>
    <t xml:space="preserve">300 East Main Street</t>
  </si>
  <si>
    <t xml:space="preserve">NC 27510</t>
  </si>
  <si>
    <t xml:space="preserve">27510</t>
  </si>
  <si>
    <t xml:space="preserve">13326 E. 33rd Place</t>
  </si>
  <si>
    <t xml:space="preserve">OK 74134</t>
  </si>
  <si>
    <t xml:space="preserve">74134</t>
  </si>
  <si>
    <t xml:space="preserve">AL 35046</t>
  </si>
  <si>
    <t xml:space="preserve">35046</t>
  </si>
  <si>
    <t xml:space="preserve">AL 35072</t>
  </si>
  <si>
    <t xml:space="preserve">35072</t>
  </si>
  <si>
    <t xml:space="preserve">AL 35243</t>
  </si>
  <si>
    <t xml:space="preserve">35243</t>
  </si>
  <si>
    <t xml:space="preserve">NC 27893</t>
  </si>
  <si>
    <t xml:space="preserve">27893</t>
  </si>
  <si>
    <t xml:space="preserve">AL 35958</t>
  </si>
  <si>
    <t xml:space="preserve">35958</t>
  </si>
  <si>
    <t xml:space="preserve">AL 36109</t>
  </si>
  <si>
    <t xml:space="preserve">36109</t>
  </si>
  <si>
    <t xml:space="preserve">OK 74805</t>
  </si>
  <si>
    <t xml:space="preserve">74805</t>
  </si>
  <si>
    <t xml:space="preserve">OK 73004</t>
  </si>
  <si>
    <t xml:space="preserve">73004</t>
  </si>
  <si>
    <t xml:space="preserve">NC 27708</t>
  </si>
  <si>
    <t xml:space="preserve">27708</t>
  </si>
  <si>
    <t xml:space="preserve">AL 35047</t>
  </si>
  <si>
    <t xml:space="preserve">35047</t>
  </si>
  <si>
    <t xml:space="preserve">AL 35073</t>
  </si>
  <si>
    <t xml:space="preserve">35073</t>
  </si>
  <si>
    <t xml:space="preserve">AL 35244</t>
  </si>
  <si>
    <t xml:space="preserve">35244</t>
  </si>
  <si>
    <t xml:space="preserve">NC 27894</t>
  </si>
  <si>
    <t xml:space="preserve">27894</t>
  </si>
  <si>
    <t xml:space="preserve">AL 35959</t>
  </si>
  <si>
    <t xml:space="preserve">35959</t>
  </si>
  <si>
    <t xml:space="preserve">AL 36110</t>
  </si>
  <si>
    <t xml:space="preserve">36110</t>
  </si>
  <si>
    <t xml:space="preserve">OK 74806</t>
  </si>
  <si>
    <t xml:space="preserve">74806</t>
  </si>
  <si>
    <t xml:space="preserve">OK 73005</t>
  </si>
  <si>
    <t xml:space="preserve">73005</t>
  </si>
  <si>
    <t xml:space="preserve">NC 27709</t>
  </si>
  <si>
    <t xml:space="preserve">277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E+00"/>
    <numFmt numFmtId="167" formatCode="0.00"/>
    <numFmt numFmtId="168" formatCode="0"/>
    <numFmt numFmtId="169" formatCode="_(* #,##0.00_);_(* \(#,##0.00\);_(* \-??_);_(@_)"/>
    <numFmt numFmtId="170" formatCode="_(* #,##0_);_(* \(#,##0\);_(* \-??_);_(@_)"/>
    <numFmt numFmtId="171" formatCode="mm/dd/yy;@"/>
    <numFmt numFmtId="172" formatCode="_(\$* #,##0.00_);_(\$* \(#,##0.00\);_(\$* \-??_);_(@_)"/>
    <numFmt numFmtId="173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0" createdVersion="3">
  <cacheSource type="worksheet">
    <worksheetSource ref="E1:K541" sheet="Rental data"/>
  </cacheSource>
  <cacheFields count="7">
    <cacheField name="State" numFmtId="0">
      <sharedItems count="12">
        <s v="AL"/>
        <s v="AZ"/>
        <s v="IA"/>
        <s v="IL"/>
        <s v="MT"/>
        <s v="NC"/>
        <s v="ND"/>
        <s v="OK"/>
        <s v="SC"/>
        <s v="SD"/>
        <s v="VT"/>
        <s v="WA"/>
      </sharedItems>
    </cacheField>
    <cacheField name="Zip" numFmtId="0">
      <sharedItems count="211">
        <s v="05045"/>
        <s v="05401"/>
        <s v="05402"/>
        <s v="05403"/>
        <s v="05443"/>
        <s v="27017"/>
        <s v="27021"/>
        <s v="27023"/>
        <s v="27330"/>
        <s v="27360"/>
        <s v="27510"/>
        <s v="27513"/>
        <s v="27519"/>
        <s v="27597"/>
        <s v="27610"/>
        <s v="27701"/>
        <s v="27707"/>
        <s v="27708"/>
        <s v="27709"/>
        <s v="27892"/>
        <s v="27893"/>
        <s v="27894"/>
        <s v="28079"/>
        <s v="28105"/>
        <s v="28139"/>
        <s v="28262"/>
        <s v="28273"/>
        <s v="28379"/>
        <s v="28421"/>
        <s v="28516"/>
        <s v="28601"/>
        <s v="28607"/>
        <s v="28640"/>
        <s v="28741"/>
        <s v="29631"/>
        <s v="35007"/>
        <s v="35022"/>
        <s v="35045"/>
        <s v="35046"/>
        <s v="35047"/>
        <s v="35055"/>
        <s v="35071"/>
        <s v="35072"/>
        <s v="35073"/>
        <s v="35148"/>
        <s v="35160"/>
        <s v="35213"/>
        <s v="35214"/>
        <s v="35216"/>
        <s v="35223"/>
        <s v="35242"/>
        <s v="35243"/>
        <s v="35244"/>
        <s v="35404"/>
        <s v="35405"/>
        <s v="35476"/>
        <s v="35611"/>
        <s v="35630"/>
        <s v="35771"/>
        <s v="35773"/>
        <s v="35801"/>
        <s v="35903"/>
        <s v="35905"/>
        <s v="35950"/>
        <s v="35957"/>
        <s v="35958"/>
        <s v="35959"/>
        <s v="35976"/>
        <s v="36066"/>
        <s v="36106"/>
        <s v="36108"/>
        <s v="36109"/>
        <s v="36110"/>
        <s v="36116"/>
        <s v="36117"/>
        <s v="36203"/>
        <s v="36278"/>
        <s v="36301"/>
        <s v="36312"/>
        <s v="36330"/>
        <s v="36526"/>
        <s v="36532"/>
        <s v="36571"/>
        <s v="36575"/>
        <s v="36609"/>
        <s v="36830"/>
        <s v="36854"/>
        <s v="50125"/>
        <s v="50158"/>
        <s v="50211"/>
        <s v="50212"/>
        <s v="50213"/>
        <s v="50313"/>
        <s v="50613"/>
        <s v="51501"/>
        <s v="51503"/>
        <s v="51504"/>
        <s v="51505"/>
        <s v="52601"/>
        <s v="52722"/>
        <s v="57006"/>
        <s v="57105"/>
        <s v="57106"/>
        <s v="57110"/>
        <s v="57201"/>
        <s v="57401"/>
        <s v="57533"/>
        <s v="57555"/>
        <s v="57701"/>
        <s v="57702"/>
        <s v="57783"/>
        <s v="58102"/>
        <s v="58103"/>
        <s v="58104"/>
        <s v="58105"/>
        <s v="58201"/>
        <s v="58203"/>
        <s v="58401"/>
        <s v="58504"/>
        <s v="58505"/>
        <s v="58506"/>
        <s v="59102"/>
        <s v="59105"/>
        <s v="59405"/>
        <s v="59601"/>
        <s v="59701"/>
        <s v="59715"/>
        <s v="59718"/>
        <s v="59719"/>
        <s v="59720"/>
        <s v="59722"/>
        <s v="59723"/>
        <s v="59724"/>
        <s v="59801"/>
        <s v="59840"/>
        <s v="59847"/>
        <s v="59901"/>
        <s v="60481"/>
        <s v="60626"/>
        <s v="60638"/>
        <s v="60707"/>
        <s v="61068"/>
        <s v="61109"/>
        <s v="62040"/>
        <s v="62420"/>
        <s v="73003"/>
        <s v="73004"/>
        <s v="73005"/>
        <s v="73112"/>
        <s v="74134"/>
        <s v="74804"/>
        <s v="74805"/>
        <s v="74806"/>
        <s v="85023"/>
        <s v="85033"/>
        <s v="85210"/>
        <s v="85218"/>
        <s v="85248"/>
        <s v="85249"/>
        <s v="85250"/>
        <s v="85257"/>
        <s v="85258"/>
        <s v="85259"/>
        <s v="85260"/>
        <s v="85261"/>
        <s v="85262"/>
        <s v="85323"/>
        <s v="85364"/>
        <s v="85365"/>
        <s v="85366"/>
        <s v="85533"/>
        <s v="85711"/>
        <s v="85901"/>
        <s v="85938"/>
        <s v="86025"/>
        <s v="86301"/>
        <s v="86321"/>
        <s v="86322"/>
        <s v="86323"/>
        <s v="86326"/>
        <s v="86335"/>
        <s v="86336"/>
        <s v="86442"/>
        <s v="98006"/>
        <s v="98008"/>
        <s v="98012"/>
        <s v="98020"/>
        <s v="98022"/>
        <s v="98026"/>
        <s v="98028"/>
        <s v="98029"/>
        <s v="98034"/>
        <s v="98072"/>
        <s v="98108"/>
        <s v="98109"/>
        <s v="98110"/>
        <s v="98166"/>
        <s v="98167"/>
        <s v="98168"/>
        <s v="98208"/>
        <s v="98225"/>
        <s v="98272"/>
        <s v="98290"/>
        <s v="98292"/>
        <s v="98466"/>
        <s v="98498"/>
        <s v="98499"/>
        <s v="98500"/>
        <s v="98683"/>
        <s v="99166"/>
        <s v="99352"/>
      </sharedItems>
    </cacheField>
    <cacheField name="Region" numFmtId="0">
      <sharedItems count="4">
        <s v="Midwest"/>
        <s v="Northeast"/>
        <s v="South"/>
        <s v="West"/>
      </sharedItems>
    </cacheField>
    <cacheField name="Month/Year" numFmtId="0">
      <sharedItems containsSemiMixedTypes="0" containsNonDate="0" containsDate="1" containsString="0" minDate="2006-01-01T00:00:00" maxDate="2006-03-01T00:00:00" count="3">
        <d v="2006-01-01T00:00:00"/>
        <d v="2006-02-01T00:00:00"/>
        <d v="2006-03-01T00:00:00"/>
      </sharedItems>
    </cacheField>
    <cacheField name="NewReleaseRentals" numFmtId="0">
      <sharedItems containsSemiMixedTypes="0" containsString="0" containsNumber="1" containsInteger="1" minValue="10" maxValue="119" count="95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2"/>
        <n v="111"/>
        <n v="113"/>
        <n v="117"/>
        <n v="119"/>
      </sharedItems>
    </cacheField>
    <cacheField name="PriorYrReleaseRentals" numFmtId="0">
      <sharedItems containsSemiMixedTypes="0" containsString="0" containsNumber="1" containsInteger="1" minValue="4" maxValue="330" count="206">
        <n v="4"/>
        <n v="5"/>
        <n v="17"/>
        <n v="19"/>
        <n v="21"/>
        <n v="23"/>
        <n v="24"/>
        <n v="26"/>
        <n v="29"/>
        <n v="30"/>
        <n v="32"/>
        <n v="33"/>
        <n v="34"/>
        <n v="35"/>
        <n v="36"/>
        <n v="37"/>
        <n v="39"/>
        <n v="40"/>
        <n v="41"/>
        <n v="42"/>
        <n v="43"/>
        <n v="44"/>
        <n v="45"/>
        <n v="47"/>
        <n v="48"/>
        <n v="49"/>
        <n v="50"/>
        <n v="51"/>
        <n v="52"/>
        <n v="54"/>
        <n v="55"/>
        <n v="57"/>
        <n v="58"/>
        <n v="59"/>
        <n v="60"/>
        <n v="61"/>
        <n v="62"/>
        <n v="63"/>
        <n v="65"/>
        <n v="66"/>
        <n v="67"/>
        <n v="68"/>
        <n v="69"/>
        <n v="70"/>
        <n v="72"/>
        <n v="73"/>
        <n v="74"/>
        <n v="75"/>
        <n v="76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0"/>
        <n v="102"/>
        <n v="103"/>
        <n v="104"/>
        <n v="105"/>
        <n v="107"/>
        <n v="108"/>
        <n v="109"/>
        <n v="110"/>
        <n v="111"/>
        <n v="112"/>
        <n v="113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8"/>
        <n v="149"/>
        <n v="150"/>
        <n v="151"/>
        <n v="152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4"/>
        <n v="195"/>
        <n v="196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9"/>
        <n v="230"/>
        <n v="233"/>
        <n v="234"/>
        <n v="235"/>
        <n v="236"/>
        <n v="237"/>
        <n v="238"/>
        <n v="240"/>
        <n v="241"/>
        <n v="242"/>
        <n v="247"/>
        <n v="249"/>
        <n v="259"/>
        <n v="278"/>
        <n v="298"/>
        <n v="314"/>
        <n v="320"/>
        <n v="330"/>
      </sharedItems>
    </cacheField>
    <cacheField name="ClassicsRentals" numFmtId="0">
      <sharedItems containsSemiMixedTypes="0" containsString="0" containsNumber="1" containsInteger="1" minValue="0" maxValue="74" count="67">
        <n v="0"/>
        <n v="1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9"/>
        <n v="72"/>
        <n v="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0">
  <r>
    <x v="0"/>
    <x v="37"/>
    <x v="2"/>
    <x v="0"/>
    <x v="81"/>
    <x v="182"/>
    <x v="39"/>
  </r>
  <r>
    <x v="0"/>
    <x v="38"/>
    <x v="2"/>
    <x v="1"/>
    <x v="84"/>
    <x v="193"/>
    <x v="58"/>
  </r>
  <r>
    <x v="0"/>
    <x v="39"/>
    <x v="2"/>
    <x v="2"/>
    <x v="77"/>
    <x v="162"/>
    <x v="41"/>
  </r>
  <r>
    <x v="0"/>
    <x v="55"/>
    <x v="2"/>
    <x v="0"/>
    <x v="79"/>
    <x v="172"/>
    <x v="46"/>
  </r>
  <r>
    <x v="0"/>
    <x v="55"/>
    <x v="2"/>
    <x v="1"/>
    <x v="59"/>
    <x v="137"/>
    <x v="42"/>
  </r>
  <r>
    <x v="0"/>
    <x v="55"/>
    <x v="2"/>
    <x v="2"/>
    <x v="72"/>
    <x v="154"/>
    <x v="48"/>
  </r>
  <r>
    <x v="0"/>
    <x v="53"/>
    <x v="2"/>
    <x v="0"/>
    <x v="71"/>
    <x v="187"/>
    <x v="52"/>
  </r>
  <r>
    <x v="0"/>
    <x v="53"/>
    <x v="2"/>
    <x v="1"/>
    <x v="62"/>
    <x v="144"/>
    <x v="44"/>
  </r>
  <r>
    <x v="0"/>
    <x v="53"/>
    <x v="2"/>
    <x v="2"/>
    <x v="58"/>
    <x v="160"/>
    <x v="50"/>
  </r>
  <r>
    <x v="0"/>
    <x v="36"/>
    <x v="2"/>
    <x v="0"/>
    <x v="47"/>
    <x v="92"/>
    <x v="28"/>
  </r>
  <r>
    <x v="0"/>
    <x v="36"/>
    <x v="2"/>
    <x v="1"/>
    <x v="40"/>
    <x v="91"/>
    <x v="29"/>
  </r>
  <r>
    <x v="0"/>
    <x v="36"/>
    <x v="2"/>
    <x v="2"/>
    <x v="49"/>
    <x v="103"/>
    <x v="34"/>
  </r>
  <r>
    <x v="0"/>
    <x v="41"/>
    <x v="2"/>
    <x v="0"/>
    <x v="78"/>
    <x v="191"/>
    <x v="47"/>
  </r>
  <r>
    <x v="0"/>
    <x v="42"/>
    <x v="2"/>
    <x v="1"/>
    <x v="60"/>
    <x v="156"/>
    <x v="42"/>
  </r>
  <r>
    <x v="0"/>
    <x v="43"/>
    <x v="2"/>
    <x v="2"/>
    <x v="74"/>
    <x v="175"/>
    <x v="49"/>
  </r>
  <r>
    <x v="0"/>
    <x v="35"/>
    <x v="2"/>
    <x v="0"/>
    <x v="70"/>
    <x v="143"/>
    <x v="46"/>
  </r>
  <r>
    <x v="0"/>
    <x v="35"/>
    <x v="2"/>
    <x v="1"/>
    <x v="52"/>
    <x v="119"/>
    <x v="37"/>
  </r>
  <r>
    <x v="0"/>
    <x v="35"/>
    <x v="2"/>
    <x v="2"/>
    <x v="64"/>
    <x v="135"/>
    <x v="43"/>
  </r>
  <r>
    <x v="0"/>
    <x v="44"/>
    <x v="2"/>
    <x v="0"/>
    <x v="18"/>
    <x v="47"/>
    <x v="13"/>
  </r>
  <r>
    <x v="0"/>
    <x v="44"/>
    <x v="2"/>
    <x v="1"/>
    <x v="13"/>
    <x v="33"/>
    <x v="14"/>
  </r>
  <r>
    <x v="0"/>
    <x v="44"/>
    <x v="2"/>
    <x v="2"/>
    <x v="16"/>
    <x v="44"/>
    <x v="12"/>
  </r>
  <r>
    <x v="0"/>
    <x v="54"/>
    <x v="2"/>
    <x v="0"/>
    <x v="47"/>
    <x v="99"/>
    <x v="25"/>
  </r>
  <r>
    <x v="0"/>
    <x v="54"/>
    <x v="2"/>
    <x v="1"/>
    <x v="28"/>
    <x v="65"/>
    <x v="22"/>
  </r>
  <r>
    <x v="0"/>
    <x v="54"/>
    <x v="2"/>
    <x v="2"/>
    <x v="42"/>
    <x v="93"/>
    <x v="23"/>
  </r>
  <r>
    <x v="0"/>
    <x v="47"/>
    <x v="2"/>
    <x v="0"/>
    <x v="31"/>
    <x v="70"/>
    <x v="18"/>
  </r>
  <r>
    <x v="0"/>
    <x v="47"/>
    <x v="2"/>
    <x v="1"/>
    <x v="19"/>
    <x v="45"/>
    <x v="16"/>
  </r>
  <r>
    <x v="0"/>
    <x v="47"/>
    <x v="2"/>
    <x v="2"/>
    <x v="26"/>
    <x v="66"/>
    <x v="17"/>
  </r>
  <r>
    <x v="0"/>
    <x v="46"/>
    <x v="2"/>
    <x v="0"/>
    <x v="3"/>
    <x v="14"/>
    <x v="3"/>
  </r>
  <r>
    <x v="0"/>
    <x v="46"/>
    <x v="2"/>
    <x v="1"/>
    <x v="3"/>
    <x v="10"/>
    <x v="5"/>
  </r>
  <r>
    <x v="0"/>
    <x v="46"/>
    <x v="2"/>
    <x v="2"/>
    <x v="4"/>
    <x v="16"/>
    <x v="4"/>
  </r>
  <r>
    <x v="0"/>
    <x v="49"/>
    <x v="2"/>
    <x v="0"/>
    <x v="77"/>
    <x v="194"/>
    <x v="20"/>
  </r>
  <r>
    <x v="0"/>
    <x v="49"/>
    <x v="2"/>
    <x v="1"/>
    <x v="56"/>
    <x v="128"/>
    <x v="16"/>
  </r>
  <r>
    <x v="0"/>
    <x v="49"/>
    <x v="2"/>
    <x v="2"/>
    <x v="68"/>
    <x v="168"/>
    <x v="19"/>
  </r>
  <r>
    <x v="0"/>
    <x v="48"/>
    <x v="2"/>
    <x v="0"/>
    <x v="65"/>
    <x v="171"/>
    <x v="47"/>
  </r>
  <r>
    <x v="0"/>
    <x v="48"/>
    <x v="2"/>
    <x v="1"/>
    <x v="56"/>
    <x v="129"/>
    <x v="40"/>
  </r>
  <r>
    <x v="0"/>
    <x v="48"/>
    <x v="2"/>
    <x v="2"/>
    <x v="69"/>
    <x v="146"/>
    <x v="46"/>
  </r>
  <r>
    <x v="0"/>
    <x v="50"/>
    <x v="2"/>
    <x v="0"/>
    <x v="21"/>
    <x v="50"/>
    <x v="12"/>
  </r>
  <r>
    <x v="0"/>
    <x v="51"/>
    <x v="2"/>
    <x v="1"/>
    <x v="16"/>
    <x v="38"/>
    <x v="13"/>
  </r>
  <r>
    <x v="0"/>
    <x v="52"/>
    <x v="2"/>
    <x v="2"/>
    <x v="22"/>
    <x v="56"/>
    <x v="15"/>
  </r>
  <r>
    <x v="11"/>
    <x v="196"/>
    <x v="3"/>
    <x v="0"/>
    <x v="79"/>
    <x v="179"/>
    <x v="20"/>
  </r>
  <r>
    <x v="11"/>
    <x v="197"/>
    <x v="3"/>
    <x v="1"/>
    <x v="62"/>
    <x v="143"/>
    <x v="29"/>
  </r>
  <r>
    <x v="11"/>
    <x v="198"/>
    <x v="3"/>
    <x v="2"/>
    <x v="75"/>
    <x v="159"/>
    <x v="21"/>
  </r>
  <r>
    <x v="11"/>
    <x v="193"/>
    <x v="3"/>
    <x v="0"/>
    <x v="39"/>
    <x v="102"/>
    <x v="23"/>
  </r>
  <r>
    <x v="11"/>
    <x v="194"/>
    <x v="3"/>
    <x v="1"/>
    <x v="34"/>
    <x v="79"/>
    <x v="26"/>
  </r>
  <r>
    <x v="11"/>
    <x v="195"/>
    <x v="3"/>
    <x v="2"/>
    <x v="46"/>
    <x v="112"/>
    <x v="27"/>
  </r>
  <r>
    <x v="3"/>
    <x v="144"/>
    <x v="0"/>
    <x v="0"/>
    <x v="76"/>
    <x v="165"/>
    <x v="37"/>
  </r>
  <r>
    <x v="3"/>
    <x v="144"/>
    <x v="0"/>
    <x v="1"/>
    <x v="74"/>
    <x v="171"/>
    <x v="51"/>
  </r>
  <r>
    <x v="3"/>
    <x v="144"/>
    <x v="0"/>
    <x v="2"/>
    <x v="67"/>
    <x v="141"/>
    <x v="36"/>
  </r>
  <r>
    <x v="0"/>
    <x v="80"/>
    <x v="2"/>
    <x v="0"/>
    <x v="38"/>
    <x v="87"/>
    <x v="22"/>
  </r>
  <r>
    <x v="0"/>
    <x v="80"/>
    <x v="2"/>
    <x v="1"/>
    <x v="29"/>
    <x v="68"/>
    <x v="25"/>
  </r>
  <r>
    <x v="0"/>
    <x v="80"/>
    <x v="2"/>
    <x v="2"/>
    <x v="40"/>
    <x v="97"/>
    <x v="27"/>
  </r>
  <r>
    <x v="0"/>
    <x v="83"/>
    <x v="2"/>
    <x v="0"/>
    <x v="90"/>
    <x v="163"/>
    <x v="35"/>
  </r>
  <r>
    <x v="0"/>
    <x v="83"/>
    <x v="2"/>
    <x v="1"/>
    <x v="77"/>
    <x v="178"/>
    <x v="53"/>
  </r>
  <r>
    <x v="0"/>
    <x v="83"/>
    <x v="2"/>
    <x v="2"/>
    <x v="87"/>
    <x v="147"/>
    <x v="37"/>
  </r>
  <r>
    <x v="0"/>
    <x v="84"/>
    <x v="2"/>
    <x v="0"/>
    <x v="70"/>
    <x v="140"/>
    <x v="37"/>
  </r>
  <r>
    <x v="0"/>
    <x v="84"/>
    <x v="2"/>
    <x v="1"/>
    <x v="69"/>
    <x v="160"/>
    <x v="48"/>
  </r>
  <r>
    <x v="0"/>
    <x v="84"/>
    <x v="2"/>
    <x v="2"/>
    <x v="63"/>
    <x v="131"/>
    <x v="34"/>
  </r>
  <r>
    <x v="0"/>
    <x v="82"/>
    <x v="2"/>
    <x v="0"/>
    <x v="91"/>
    <x v="152"/>
    <x v="33"/>
  </r>
  <r>
    <x v="0"/>
    <x v="82"/>
    <x v="2"/>
    <x v="1"/>
    <x v="71"/>
    <x v="164"/>
    <x v="50"/>
  </r>
  <r>
    <x v="0"/>
    <x v="82"/>
    <x v="2"/>
    <x v="2"/>
    <x v="93"/>
    <x v="135"/>
    <x v="35"/>
  </r>
  <r>
    <x v="0"/>
    <x v="82"/>
    <x v="2"/>
    <x v="0"/>
    <x v="83"/>
    <x v="186"/>
    <x v="40"/>
  </r>
  <r>
    <x v="0"/>
    <x v="82"/>
    <x v="2"/>
    <x v="1"/>
    <x v="86"/>
    <x v="196"/>
    <x v="59"/>
  </r>
  <r>
    <x v="0"/>
    <x v="82"/>
    <x v="2"/>
    <x v="2"/>
    <x v="79"/>
    <x v="165"/>
    <x v="42"/>
  </r>
  <r>
    <x v="0"/>
    <x v="81"/>
    <x v="2"/>
    <x v="0"/>
    <x v="80"/>
    <x v="179"/>
    <x v="30"/>
  </r>
  <r>
    <x v="0"/>
    <x v="81"/>
    <x v="2"/>
    <x v="1"/>
    <x v="83"/>
    <x v="190"/>
    <x v="57"/>
  </r>
  <r>
    <x v="0"/>
    <x v="81"/>
    <x v="2"/>
    <x v="2"/>
    <x v="76"/>
    <x v="159"/>
    <x v="41"/>
  </r>
  <r>
    <x v="5"/>
    <x v="29"/>
    <x v="2"/>
    <x v="0"/>
    <x v="50"/>
    <x v="132"/>
    <x v="26"/>
  </r>
  <r>
    <x v="5"/>
    <x v="29"/>
    <x v="2"/>
    <x v="1"/>
    <x v="56"/>
    <x v="129"/>
    <x v="40"/>
  </r>
  <r>
    <x v="5"/>
    <x v="29"/>
    <x v="2"/>
    <x v="2"/>
    <x v="52"/>
    <x v="146"/>
    <x v="31"/>
  </r>
  <r>
    <x v="5"/>
    <x v="19"/>
    <x v="2"/>
    <x v="0"/>
    <x v="81"/>
    <x v="177"/>
    <x v="40"/>
  </r>
  <r>
    <x v="5"/>
    <x v="20"/>
    <x v="2"/>
    <x v="1"/>
    <x v="79"/>
    <x v="183"/>
    <x v="54"/>
  </r>
  <r>
    <x v="5"/>
    <x v="21"/>
    <x v="2"/>
    <x v="2"/>
    <x v="72"/>
    <x v="151"/>
    <x v="38"/>
  </r>
  <r>
    <x v="11"/>
    <x v="204"/>
    <x v="3"/>
    <x v="0"/>
    <x v="26"/>
    <x v="61"/>
    <x v="16"/>
  </r>
  <r>
    <x v="11"/>
    <x v="204"/>
    <x v="3"/>
    <x v="1"/>
    <x v="16"/>
    <x v="39"/>
    <x v="14"/>
  </r>
  <r>
    <x v="11"/>
    <x v="204"/>
    <x v="3"/>
    <x v="2"/>
    <x v="23"/>
    <x v="57"/>
    <x v="15"/>
  </r>
  <r>
    <x v="11"/>
    <x v="206"/>
    <x v="3"/>
    <x v="0"/>
    <x v="16"/>
    <x v="20"/>
    <x v="5"/>
  </r>
  <r>
    <x v="11"/>
    <x v="206"/>
    <x v="3"/>
    <x v="1"/>
    <x v="12"/>
    <x v="12"/>
    <x v="5"/>
  </r>
  <r>
    <x v="11"/>
    <x v="206"/>
    <x v="3"/>
    <x v="2"/>
    <x v="14"/>
    <x v="18"/>
    <x v="5"/>
  </r>
  <r>
    <x v="11"/>
    <x v="205"/>
    <x v="3"/>
    <x v="0"/>
    <x v="41"/>
    <x v="96"/>
    <x v="8"/>
  </r>
  <r>
    <x v="11"/>
    <x v="206"/>
    <x v="3"/>
    <x v="1"/>
    <x v="33"/>
    <x v="74"/>
    <x v="14"/>
  </r>
  <r>
    <x v="11"/>
    <x v="207"/>
    <x v="3"/>
    <x v="2"/>
    <x v="43"/>
    <x v="108"/>
    <x v="10"/>
  </r>
  <r>
    <x v="0"/>
    <x v="58"/>
    <x v="2"/>
    <x v="0"/>
    <x v="34"/>
    <x v="119"/>
    <x v="30"/>
  </r>
  <r>
    <x v="0"/>
    <x v="58"/>
    <x v="2"/>
    <x v="1"/>
    <x v="35"/>
    <x v="79"/>
    <x v="26"/>
  </r>
  <r>
    <x v="0"/>
    <x v="58"/>
    <x v="2"/>
    <x v="2"/>
    <x v="30"/>
    <x v="112"/>
    <x v="28"/>
  </r>
  <r>
    <x v="0"/>
    <x v="56"/>
    <x v="2"/>
    <x v="0"/>
    <x v="58"/>
    <x v="145"/>
    <x v="38"/>
  </r>
  <r>
    <x v="0"/>
    <x v="56"/>
    <x v="2"/>
    <x v="1"/>
    <x v="72"/>
    <x v="166"/>
    <x v="50"/>
  </r>
  <r>
    <x v="0"/>
    <x v="56"/>
    <x v="2"/>
    <x v="2"/>
    <x v="65"/>
    <x v="136"/>
    <x v="35"/>
  </r>
  <r>
    <x v="0"/>
    <x v="76"/>
    <x v="2"/>
    <x v="0"/>
    <x v="6"/>
    <x v="23"/>
    <x v="5"/>
  </r>
  <r>
    <x v="0"/>
    <x v="76"/>
    <x v="2"/>
    <x v="1"/>
    <x v="7"/>
    <x v="19"/>
    <x v="8"/>
  </r>
  <r>
    <x v="0"/>
    <x v="76"/>
    <x v="2"/>
    <x v="2"/>
    <x v="7"/>
    <x v="27"/>
    <x v="7"/>
  </r>
  <r>
    <x v="0"/>
    <x v="45"/>
    <x v="2"/>
    <x v="0"/>
    <x v="34"/>
    <x v="86"/>
    <x v="20"/>
  </r>
  <r>
    <x v="0"/>
    <x v="45"/>
    <x v="2"/>
    <x v="1"/>
    <x v="22"/>
    <x v="52"/>
    <x v="18"/>
  </r>
  <r>
    <x v="0"/>
    <x v="45"/>
    <x v="2"/>
    <x v="2"/>
    <x v="30"/>
    <x v="74"/>
    <x v="19"/>
  </r>
  <r>
    <x v="0"/>
    <x v="62"/>
    <x v="2"/>
    <x v="0"/>
    <x v="23"/>
    <x v="113"/>
    <x v="28"/>
  </r>
  <r>
    <x v="0"/>
    <x v="62"/>
    <x v="2"/>
    <x v="1"/>
    <x v="32"/>
    <x v="74"/>
    <x v="24"/>
  </r>
  <r>
    <x v="0"/>
    <x v="62"/>
    <x v="2"/>
    <x v="2"/>
    <x v="21"/>
    <x v="108"/>
    <x v="26"/>
  </r>
  <r>
    <x v="0"/>
    <x v="60"/>
    <x v="2"/>
    <x v="0"/>
    <x v="24"/>
    <x v="41"/>
    <x v="14"/>
  </r>
  <r>
    <x v="0"/>
    <x v="60"/>
    <x v="2"/>
    <x v="1"/>
    <x v="10"/>
    <x v="26"/>
    <x v="15"/>
  </r>
  <r>
    <x v="0"/>
    <x v="60"/>
    <x v="2"/>
    <x v="2"/>
    <x v="21"/>
    <x v="34"/>
    <x v="13"/>
  </r>
  <r>
    <x v="0"/>
    <x v="61"/>
    <x v="2"/>
    <x v="0"/>
    <x v="34"/>
    <x v="79"/>
    <x v="26"/>
  </r>
  <r>
    <x v="0"/>
    <x v="61"/>
    <x v="2"/>
    <x v="1"/>
    <x v="27"/>
    <x v="62"/>
    <x v="21"/>
  </r>
  <r>
    <x v="0"/>
    <x v="61"/>
    <x v="2"/>
    <x v="2"/>
    <x v="36"/>
    <x v="88"/>
    <x v="22"/>
  </r>
  <r>
    <x v="0"/>
    <x v="64"/>
    <x v="2"/>
    <x v="0"/>
    <x v="4"/>
    <x v="11"/>
    <x v="2"/>
  </r>
  <r>
    <x v="0"/>
    <x v="65"/>
    <x v="2"/>
    <x v="1"/>
    <x v="2"/>
    <x v="9"/>
    <x v="4"/>
  </r>
  <r>
    <x v="0"/>
    <x v="66"/>
    <x v="2"/>
    <x v="2"/>
    <x v="3"/>
    <x v="14"/>
    <x v="4"/>
  </r>
  <r>
    <x v="0"/>
    <x v="67"/>
    <x v="2"/>
    <x v="0"/>
    <x v="80"/>
    <x v="164"/>
    <x v="46"/>
  </r>
  <r>
    <x v="0"/>
    <x v="67"/>
    <x v="2"/>
    <x v="1"/>
    <x v="54"/>
    <x v="123"/>
    <x v="38"/>
  </r>
  <r>
    <x v="0"/>
    <x v="67"/>
    <x v="2"/>
    <x v="2"/>
    <x v="70"/>
    <x v="139"/>
    <x v="44"/>
  </r>
  <r>
    <x v="0"/>
    <x v="64"/>
    <x v="2"/>
    <x v="0"/>
    <x v="70"/>
    <x v="101"/>
    <x v="37"/>
  </r>
  <r>
    <x v="0"/>
    <x v="64"/>
    <x v="2"/>
    <x v="1"/>
    <x v="70"/>
    <x v="116"/>
    <x v="49"/>
  </r>
  <r>
    <x v="0"/>
    <x v="64"/>
    <x v="2"/>
    <x v="2"/>
    <x v="63"/>
    <x v="94"/>
    <x v="34"/>
  </r>
  <r>
    <x v="0"/>
    <x v="57"/>
    <x v="2"/>
    <x v="0"/>
    <x v="35"/>
    <x v="115"/>
    <x v="25"/>
  </r>
  <r>
    <x v="0"/>
    <x v="57"/>
    <x v="2"/>
    <x v="1"/>
    <x v="25"/>
    <x v="57"/>
    <x v="19"/>
  </r>
  <r>
    <x v="0"/>
    <x v="57"/>
    <x v="2"/>
    <x v="2"/>
    <x v="31"/>
    <x v="82"/>
    <x v="23"/>
  </r>
  <r>
    <x v="0"/>
    <x v="40"/>
    <x v="2"/>
    <x v="0"/>
    <x v="75"/>
    <x v="156"/>
    <x v="46"/>
  </r>
  <r>
    <x v="0"/>
    <x v="40"/>
    <x v="2"/>
    <x v="1"/>
    <x v="54"/>
    <x v="123"/>
    <x v="38"/>
  </r>
  <r>
    <x v="0"/>
    <x v="40"/>
    <x v="2"/>
    <x v="2"/>
    <x v="66"/>
    <x v="139"/>
    <x v="44"/>
  </r>
  <r>
    <x v="0"/>
    <x v="75"/>
    <x v="2"/>
    <x v="0"/>
    <x v="38"/>
    <x v="113"/>
    <x v="38"/>
  </r>
  <r>
    <x v="0"/>
    <x v="75"/>
    <x v="2"/>
    <x v="1"/>
    <x v="41"/>
    <x v="95"/>
    <x v="30"/>
  </r>
  <r>
    <x v="0"/>
    <x v="75"/>
    <x v="2"/>
    <x v="2"/>
    <x v="31"/>
    <x v="108"/>
    <x v="35"/>
  </r>
  <r>
    <x v="0"/>
    <x v="59"/>
    <x v="2"/>
    <x v="0"/>
    <x v="65"/>
    <x v="129"/>
    <x v="48"/>
  </r>
  <r>
    <x v="0"/>
    <x v="59"/>
    <x v="2"/>
    <x v="1"/>
    <x v="65"/>
    <x v="150"/>
    <x v="63"/>
  </r>
  <r>
    <x v="0"/>
    <x v="59"/>
    <x v="2"/>
    <x v="2"/>
    <x v="59"/>
    <x v="121"/>
    <x v="45"/>
  </r>
  <r>
    <x v="0"/>
    <x v="63"/>
    <x v="2"/>
    <x v="0"/>
    <x v="61"/>
    <x v="121"/>
    <x v="40"/>
  </r>
  <r>
    <x v="0"/>
    <x v="63"/>
    <x v="2"/>
    <x v="1"/>
    <x v="44"/>
    <x v="103"/>
    <x v="32"/>
  </r>
  <r>
    <x v="0"/>
    <x v="63"/>
    <x v="2"/>
    <x v="2"/>
    <x v="55"/>
    <x v="115"/>
    <x v="37"/>
  </r>
  <r>
    <x v="0"/>
    <x v="60"/>
    <x v="2"/>
    <x v="0"/>
    <x v="67"/>
    <x v="134"/>
    <x v="35"/>
  </r>
  <r>
    <x v="0"/>
    <x v="60"/>
    <x v="2"/>
    <x v="1"/>
    <x v="67"/>
    <x v="155"/>
    <x v="47"/>
  </r>
  <r>
    <x v="0"/>
    <x v="60"/>
    <x v="2"/>
    <x v="2"/>
    <x v="61"/>
    <x v="126"/>
    <x v="33"/>
  </r>
  <r>
    <x v="2"/>
    <x v="93"/>
    <x v="0"/>
    <x v="0"/>
    <x v="64"/>
    <x v="94"/>
    <x v="34"/>
  </r>
  <r>
    <x v="2"/>
    <x v="93"/>
    <x v="0"/>
    <x v="1"/>
    <x v="64"/>
    <x v="110"/>
    <x v="45"/>
  </r>
  <r>
    <x v="2"/>
    <x v="93"/>
    <x v="0"/>
    <x v="2"/>
    <x v="58"/>
    <x v="88"/>
    <x v="31"/>
  </r>
  <r>
    <x v="2"/>
    <x v="98"/>
    <x v="0"/>
    <x v="0"/>
    <x v="79"/>
    <x v="179"/>
    <x v="38"/>
  </r>
  <r>
    <x v="2"/>
    <x v="98"/>
    <x v="0"/>
    <x v="1"/>
    <x v="76"/>
    <x v="177"/>
    <x v="53"/>
  </r>
  <r>
    <x v="2"/>
    <x v="98"/>
    <x v="0"/>
    <x v="2"/>
    <x v="69"/>
    <x v="146"/>
    <x v="37"/>
  </r>
  <r>
    <x v="0"/>
    <x v="69"/>
    <x v="2"/>
    <x v="0"/>
    <x v="49"/>
    <x v="98"/>
    <x v="29"/>
  </r>
  <r>
    <x v="0"/>
    <x v="69"/>
    <x v="2"/>
    <x v="1"/>
    <x v="42"/>
    <x v="96"/>
    <x v="30"/>
  </r>
  <r>
    <x v="0"/>
    <x v="69"/>
    <x v="2"/>
    <x v="2"/>
    <x v="51"/>
    <x v="109"/>
    <x v="35"/>
  </r>
  <r>
    <x v="0"/>
    <x v="74"/>
    <x v="2"/>
    <x v="0"/>
    <x v="19"/>
    <x v="48"/>
    <x v="12"/>
  </r>
  <r>
    <x v="0"/>
    <x v="74"/>
    <x v="2"/>
    <x v="1"/>
    <x v="14"/>
    <x v="34"/>
    <x v="12"/>
  </r>
  <r>
    <x v="0"/>
    <x v="74"/>
    <x v="2"/>
    <x v="2"/>
    <x v="16"/>
    <x v="45"/>
    <x v="11"/>
  </r>
  <r>
    <x v="0"/>
    <x v="70"/>
    <x v="2"/>
    <x v="0"/>
    <x v="5"/>
    <x v="18"/>
    <x v="4"/>
  </r>
  <r>
    <x v="0"/>
    <x v="71"/>
    <x v="2"/>
    <x v="1"/>
    <x v="4"/>
    <x v="14"/>
    <x v="6"/>
  </r>
  <r>
    <x v="0"/>
    <x v="72"/>
    <x v="2"/>
    <x v="2"/>
    <x v="6"/>
    <x v="21"/>
    <x v="5"/>
  </r>
  <r>
    <x v="0"/>
    <x v="68"/>
    <x v="2"/>
    <x v="0"/>
    <x v="21"/>
    <x v="50"/>
    <x v="12"/>
  </r>
  <r>
    <x v="0"/>
    <x v="68"/>
    <x v="2"/>
    <x v="1"/>
    <x v="15"/>
    <x v="36"/>
    <x v="13"/>
  </r>
  <r>
    <x v="0"/>
    <x v="68"/>
    <x v="2"/>
    <x v="2"/>
    <x v="19"/>
    <x v="47"/>
    <x v="11"/>
  </r>
  <r>
    <x v="0"/>
    <x v="79"/>
    <x v="2"/>
    <x v="0"/>
    <x v="80"/>
    <x v="180"/>
    <x v="49"/>
  </r>
  <r>
    <x v="0"/>
    <x v="79"/>
    <x v="2"/>
    <x v="1"/>
    <x v="58"/>
    <x v="133"/>
    <x v="41"/>
  </r>
  <r>
    <x v="0"/>
    <x v="79"/>
    <x v="2"/>
    <x v="2"/>
    <x v="70"/>
    <x v="150"/>
    <x v="47"/>
  </r>
  <r>
    <x v="0"/>
    <x v="73"/>
    <x v="2"/>
    <x v="0"/>
    <x v="48"/>
    <x v="102"/>
    <x v="28"/>
  </r>
  <r>
    <x v="0"/>
    <x v="73"/>
    <x v="2"/>
    <x v="1"/>
    <x v="32"/>
    <x v="74"/>
    <x v="24"/>
  </r>
  <r>
    <x v="0"/>
    <x v="73"/>
    <x v="2"/>
    <x v="2"/>
    <x v="43"/>
    <x v="96"/>
    <x v="26"/>
  </r>
  <r>
    <x v="0"/>
    <x v="86"/>
    <x v="2"/>
    <x v="0"/>
    <x v="69"/>
    <x v="165"/>
    <x v="36"/>
  </r>
  <r>
    <x v="0"/>
    <x v="86"/>
    <x v="2"/>
    <x v="1"/>
    <x v="69"/>
    <x v="159"/>
    <x v="48"/>
  </r>
  <r>
    <x v="0"/>
    <x v="86"/>
    <x v="2"/>
    <x v="2"/>
    <x v="63"/>
    <x v="156"/>
    <x v="34"/>
  </r>
  <r>
    <x v="0"/>
    <x v="77"/>
    <x v="2"/>
    <x v="0"/>
    <x v="3"/>
    <x v="13"/>
    <x v="3"/>
  </r>
  <r>
    <x v="0"/>
    <x v="77"/>
    <x v="2"/>
    <x v="1"/>
    <x v="2"/>
    <x v="10"/>
    <x v="5"/>
  </r>
  <r>
    <x v="0"/>
    <x v="77"/>
    <x v="2"/>
    <x v="2"/>
    <x v="4"/>
    <x v="16"/>
    <x v="4"/>
  </r>
  <r>
    <x v="0"/>
    <x v="85"/>
    <x v="2"/>
    <x v="0"/>
    <x v="5"/>
    <x v="16"/>
    <x v="4"/>
  </r>
  <r>
    <x v="0"/>
    <x v="85"/>
    <x v="2"/>
    <x v="1"/>
    <x v="4"/>
    <x v="13"/>
    <x v="6"/>
  </r>
  <r>
    <x v="0"/>
    <x v="85"/>
    <x v="2"/>
    <x v="2"/>
    <x v="5"/>
    <x v="20"/>
    <x v="5"/>
  </r>
  <r>
    <x v="0"/>
    <x v="78"/>
    <x v="2"/>
    <x v="0"/>
    <x v="13"/>
    <x v="36"/>
    <x v="9"/>
  </r>
  <r>
    <x v="0"/>
    <x v="78"/>
    <x v="2"/>
    <x v="1"/>
    <x v="9"/>
    <x v="25"/>
    <x v="9"/>
  </r>
  <r>
    <x v="0"/>
    <x v="78"/>
    <x v="2"/>
    <x v="2"/>
    <x v="11"/>
    <x v="33"/>
    <x v="8"/>
  </r>
  <r>
    <x v="5"/>
    <x v="32"/>
    <x v="2"/>
    <x v="0"/>
    <x v="81"/>
    <x v="182"/>
    <x v="39"/>
  </r>
  <r>
    <x v="5"/>
    <x v="32"/>
    <x v="2"/>
    <x v="1"/>
    <x v="84"/>
    <x v="193"/>
    <x v="58"/>
  </r>
  <r>
    <x v="5"/>
    <x v="32"/>
    <x v="2"/>
    <x v="2"/>
    <x v="77"/>
    <x v="161"/>
    <x v="41"/>
  </r>
  <r>
    <x v="5"/>
    <x v="5"/>
    <x v="2"/>
    <x v="0"/>
    <x v="3"/>
    <x v="6"/>
    <x v="2"/>
  </r>
  <r>
    <x v="5"/>
    <x v="5"/>
    <x v="2"/>
    <x v="1"/>
    <x v="1"/>
    <x v="4"/>
    <x v="4"/>
  </r>
  <r>
    <x v="5"/>
    <x v="5"/>
    <x v="2"/>
    <x v="2"/>
    <x v="2"/>
    <x v="7"/>
    <x v="3"/>
  </r>
  <r>
    <x v="5"/>
    <x v="9"/>
    <x v="2"/>
    <x v="0"/>
    <x v="55"/>
    <x v="130"/>
    <x v="33"/>
  </r>
  <r>
    <x v="5"/>
    <x v="9"/>
    <x v="2"/>
    <x v="1"/>
    <x v="47"/>
    <x v="108"/>
    <x v="34"/>
  </r>
  <r>
    <x v="5"/>
    <x v="9"/>
    <x v="2"/>
    <x v="2"/>
    <x v="57"/>
    <x v="145"/>
    <x v="39"/>
  </r>
  <r>
    <x v="5"/>
    <x v="7"/>
    <x v="2"/>
    <x v="0"/>
    <x v="18"/>
    <x v="48"/>
    <x v="12"/>
  </r>
  <r>
    <x v="5"/>
    <x v="7"/>
    <x v="2"/>
    <x v="1"/>
    <x v="14"/>
    <x v="34"/>
    <x v="12"/>
  </r>
  <r>
    <x v="5"/>
    <x v="7"/>
    <x v="2"/>
    <x v="2"/>
    <x v="16"/>
    <x v="44"/>
    <x v="11"/>
  </r>
  <r>
    <x v="5"/>
    <x v="6"/>
    <x v="2"/>
    <x v="0"/>
    <x v="46"/>
    <x v="116"/>
    <x v="20"/>
  </r>
  <r>
    <x v="5"/>
    <x v="6"/>
    <x v="2"/>
    <x v="1"/>
    <x v="31"/>
    <x v="71"/>
    <x v="17"/>
  </r>
  <r>
    <x v="5"/>
    <x v="6"/>
    <x v="2"/>
    <x v="2"/>
    <x v="42"/>
    <x v="110"/>
    <x v="19"/>
  </r>
  <r>
    <x v="11"/>
    <x v="208"/>
    <x v="3"/>
    <x v="0"/>
    <x v="80"/>
    <x v="170"/>
    <x v="64"/>
  </r>
  <r>
    <x v="11"/>
    <x v="208"/>
    <x v="3"/>
    <x v="1"/>
    <x v="56"/>
    <x v="128"/>
    <x v="39"/>
  </r>
  <r>
    <x v="11"/>
    <x v="208"/>
    <x v="3"/>
    <x v="2"/>
    <x v="68"/>
    <x v="144"/>
    <x v="63"/>
  </r>
  <r>
    <x v="11"/>
    <x v="202"/>
    <x v="3"/>
    <x v="0"/>
    <x v="5"/>
    <x v="15"/>
    <x v="5"/>
  </r>
  <r>
    <x v="11"/>
    <x v="202"/>
    <x v="3"/>
    <x v="1"/>
    <x v="1"/>
    <x v="8"/>
    <x v="4"/>
  </r>
  <r>
    <x v="11"/>
    <x v="202"/>
    <x v="3"/>
    <x v="2"/>
    <x v="3"/>
    <x v="13"/>
    <x v="3"/>
  </r>
  <r>
    <x v="11"/>
    <x v="200"/>
    <x v="3"/>
    <x v="0"/>
    <x v="50"/>
    <x v="111"/>
    <x v="25"/>
  </r>
  <r>
    <x v="11"/>
    <x v="200"/>
    <x v="3"/>
    <x v="1"/>
    <x v="37"/>
    <x v="85"/>
    <x v="28"/>
  </r>
  <r>
    <x v="11"/>
    <x v="200"/>
    <x v="3"/>
    <x v="2"/>
    <x v="53"/>
    <x v="121"/>
    <x v="29"/>
  </r>
  <r>
    <x v="11"/>
    <x v="203"/>
    <x v="3"/>
    <x v="0"/>
    <x v="83"/>
    <x v="185"/>
    <x v="40"/>
  </r>
  <r>
    <x v="11"/>
    <x v="203"/>
    <x v="3"/>
    <x v="1"/>
    <x v="86"/>
    <x v="196"/>
    <x v="59"/>
  </r>
  <r>
    <x v="11"/>
    <x v="203"/>
    <x v="3"/>
    <x v="2"/>
    <x v="78"/>
    <x v="165"/>
    <x v="42"/>
  </r>
  <r>
    <x v="11"/>
    <x v="201"/>
    <x v="3"/>
    <x v="0"/>
    <x v="70"/>
    <x v="140"/>
    <x v="37"/>
  </r>
  <r>
    <x v="11"/>
    <x v="201"/>
    <x v="3"/>
    <x v="1"/>
    <x v="69"/>
    <x v="160"/>
    <x v="48"/>
  </r>
  <r>
    <x v="11"/>
    <x v="201"/>
    <x v="3"/>
    <x v="2"/>
    <x v="63"/>
    <x v="131"/>
    <x v="34"/>
  </r>
  <r>
    <x v="11"/>
    <x v="187"/>
    <x v="3"/>
    <x v="0"/>
    <x v="82"/>
    <x v="198"/>
    <x v="47"/>
  </r>
  <r>
    <x v="11"/>
    <x v="187"/>
    <x v="3"/>
    <x v="1"/>
    <x v="61"/>
    <x v="142"/>
    <x v="43"/>
  </r>
  <r>
    <x v="11"/>
    <x v="187"/>
    <x v="3"/>
    <x v="2"/>
    <x v="78"/>
    <x v="186"/>
    <x v="50"/>
  </r>
  <r>
    <x v="7"/>
    <x v="150"/>
    <x v="2"/>
    <x v="0"/>
    <x v="48"/>
    <x v="96"/>
    <x v="29"/>
  </r>
  <r>
    <x v="7"/>
    <x v="151"/>
    <x v="2"/>
    <x v="1"/>
    <x v="41"/>
    <x v="94"/>
    <x v="30"/>
  </r>
  <r>
    <x v="7"/>
    <x v="152"/>
    <x v="2"/>
    <x v="2"/>
    <x v="50"/>
    <x v="107"/>
    <x v="35"/>
  </r>
  <r>
    <x v="7"/>
    <x v="145"/>
    <x v="2"/>
    <x v="0"/>
    <x v="54"/>
    <x v="108"/>
    <x v="32"/>
  </r>
  <r>
    <x v="7"/>
    <x v="146"/>
    <x v="2"/>
    <x v="1"/>
    <x v="46"/>
    <x v="106"/>
    <x v="33"/>
  </r>
  <r>
    <x v="7"/>
    <x v="147"/>
    <x v="2"/>
    <x v="2"/>
    <x v="56"/>
    <x v="118"/>
    <x v="38"/>
  </r>
  <r>
    <x v="7"/>
    <x v="148"/>
    <x v="2"/>
    <x v="0"/>
    <x v="46"/>
    <x v="108"/>
    <x v="0"/>
  </r>
  <r>
    <x v="7"/>
    <x v="148"/>
    <x v="2"/>
    <x v="1"/>
    <x v="36"/>
    <x v="82"/>
    <x v="27"/>
  </r>
  <r>
    <x v="7"/>
    <x v="148"/>
    <x v="2"/>
    <x v="2"/>
    <x v="48"/>
    <x v="117"/>
    <x v="1"/>
  </r>
  <r>
    <x v="4"/>
    <x v="121"/>
    <x v="3"/>
    <x v="0"/>
    <x v="54"/>
    <x v="109"/>
    <x v="32"/>
  </r>
  <r>
    <x v="4"/>
    <x v="121"/>
    <x v="3"/>
    <x v="1"/>
    <x v="46"/>
    <x v="107"/>
    <x v="33"/>
  </r>
  <r>
    <x v="4"/>
    <x v="121"/>
    <x v="3"/>
    <x v="2"/>
    <x v="57"/>
    <x v="118"/>
    <x v="38"/>
  </r>
  <r>
    <x v="4"/>
    <x v="136"/>
    <x v="3"/>
    <x v="0"/>
    <x v="77"/>
    <x v="183"/>
    <x v="39"/>
  </r>
  <r>
    <x v="4"/>
    <x v="136"/>
    <x v="3"/>
    <x v="1"/>
    <x v="85"/>
    <x v="194"/>
    <x v="59"/>
  </r>
  <r>
    <x v="4"/>
    <x v="136"/>
    <x v="3"/>
    <x v="2"/>
    <x v="77"/>
    <x v="162"/>
    <x v="41"/>
  </r>
  <r>
    <x v="4"/>
    <x v="135"/>
    <x v="3"/>
    <x v="0"/>
    <x v="67"/>
    <x v="136"/>
    <x v="44"/>
  </r>
  <r>
    <x v="4"/>
    <x v="135"/>
    <x v="3"/>
    <x v="1"/>
    <x v="50"/>
    <x v="114"/>
    <x v="36"/>
  </r>
  <r>
    <x v="4"/>
    <x v="135"/>
    <x v="3"/>
    <x v="2"/>
    <x v="61"/>
    <x v="128"/>
    <x v="41"/>
  </r>
  <r>
    <x v="4"/>
    <x v="134"/>
    <x v="3"/>
    <x v="0"/>
    <x v="51"/>
    <x v="103"/>
    <x v="31"/>
  </r>
  <r>
    <x v="4"/>
    <x v="134"/>
    <x v="3"/>
    <x v="1"/>
    <x v="44"/>
    <x v="101"/>
    <x v="32"/>
  </r>
  <r>
    <x v="4"/>
    <x v="134"/>
    <x v="3"/>
    <x v="2"/>
    <x v="54"/>
    <x v="113"/>
    <x v="37"/>
  </r>
  <r>
    <x v="4"/>
    <x v="124"/>
    <x v="3"/>
    <x v="0"/>
    <x v="82"/>
    <x v="145"/>
    <x v="32"/>
  </r>
  <r>
    <x v="4"/>
    <x v="124"/>
    <x v="3"/>
    <x v="1"/>
    <x v="68"/>
    <x v="158"/>
    <x v="48"/>
  </r>
  <r>
    <x v="4"/>
    <x v="124"/>
    <x v="3"/>
    <x v="2"/>
    <x v="78"/>
    <x v="129"/>
    <x v="33"/>
  </r>
  <r>
    <x v="4"/>
    <x v="123"/>
    <x v="3"/>
    <x v="0"/>
    <x v="14"/>
    <x v="81"/>
    <x v="8"/>
  </r>
  <r>
    <x v="4"/>
    <x v="123"/>
    <x v="3"/>
    <x v="1"/>
    <x v="28"/>
    <x v="64"/>
    <x v="21"/>
  </r>
  <r>
    <x v="4"/>
    <x v="123"/>
    <x v="3"/>
    <x v="2"/>
    <x v="15"/>
    <x v="91"/>
    <x v="10"/>
  </r>
  <r>
    <x v="4"/>
    <x v="133"/>
    <x v="3"/>
    <x v="0"/>
    <x v="62"/>
    <x v="124"/>
    <x v="41"/>
  </r>
  <r>
    <x v="4"/>
    <x v="133"/>
    <x v="3"/>
    <x v="1"/>
    <x v="45"/>
    <x v="105"/>
    <x v="33"/>
  </r>
  <r>
    <x v="4"/>
    <x v="133"/>
    <x v="3"/>
    <x v="2"/>
    <x v="56"/>
    <x v="117"/>
    <x v="38"/>
  </r>
  <r>
    <x v="4"/>
    <x v="126"/>
    <x v="3"/>
    <x v="0"/>
    <x v="79"/>
    <x v="165"/>
    <x v="46"/>
  </r>
  <r>
    <x v="4"/>
    <x v="126"/>
    <x v="3"/>
    <x v="1"/>
    <x v="54"/>
    <x v="124"/>
    <x v="38"/>
  </r>
  <r>
    <x v="4"/>
    <x v="126"/>
    <x v="3"/>
    <x v="2"/>
    <x v="66"/>
    <x v="140"/>
    <x v="44"/>
  </r>
  <r>
    <x v="4"/>
    <x v="127"/>
    <x v="3"/>
    <x v="0"/>
    <x v="71"/>
    <x v="144"/>
    <x v="46"/>
  </r>
  <r>
    <x v="4"/>
    <x v="128"/>
    <x v="3"/>
    <x v="1"/>
    <x v="52"/>
    <x v="119"/>
    <x v="37"/>
  </r>
  <r>
    <x v="4"/>
    <x v="129"/>
    <x v="3"/>
    <x v="2"/>
    <x v="64"/>
    <x v="135"/>
    <x v="43"/>
  </r>
  <r>
    <x v="4"/>
    <x v="122"/>
    <x v="3"/>
    <x v="0"/>
    <x v="7"/>
    <x v="23"/>
    <x v="3"/>
  </r>
  <r>
    <x v="4"/>
    <x v="122"/>
    <x v="3"/>
    <x v="1"/>
    <x v="7"/>
    <x v="19"/>
    <x v="4"/>
  </r>
  <r>
    <x v="4"/>
    <x v="122"/>
    <x v="3"/>
    <x v="2"/>
    <x v="8"/>
    <x v="27"/>
    <x v="4"/>
  </r>
  <r>
    <x v="4"/>
    <x v="125"/>
    <x v="3"/>
    <x v="0"/>
    <x v="30"/>
    <x v="70"/>
    <x v="16"/>
  </r>
  <r>
    <x v="4"/>
    <x v="125"/>
    <x v="3"/>
    <x v="1"/>
    <x v="23"/>
    <x v="54"/>
    <x v="18"/>
  </r>
  <r>
    <x v="4"/>
    <x v="125"/>
    <x v="3"/>
    <x v="2"/>
    <x v="32"/>
    <x v="78"/>
    <x v="20"/>
  </r>
  <r>
    <x v="4"/>
    <x v="130"/>
    <x v="3"/>
    <x v="0"/>
    <x v="82"/>
    <x v="182"/>
    <x v="39"/>
  </r>
  <r>
    <x v="4"/>
    <x v="131"/>
    <x v="3"/>
    <x v="1"/>
    <x v="85"/>
    <x v="194"/>
    <x v="58"/>
  </r>
  <r>
    <x v="4"/>
    <x v="132"/>
    <x v="3"/>
    <x v="2"/>
    <x v="77"/>
    <x v="162"/>
    <x v="41"/>
  </r>
  <r>
    <x v="11"/>
    <x v="199"/>
    <x v="3"/>
    <x v="0"/>
    <x v="59"/>
    <x v="136"/>
    <x v="29"/>
  </r>
  <r>
    <x v="11"/>
    <x v="199"/>
    <x v="3"/>
    <x v="1"/>
    <x v="68"/>
    <x v="157"/>
    <x v="47"/>
  </r>
  <r>
    <x v="11"/>
    <x v="199"/>
    <x v="3"/>
    <x v="2"/>
    <x v="62"/>
    <x v="128"/>
    <x v="33"/>
  </r>
  <r>
    <x v="11"/>
    <x v="190"/>
    <x v="3"/>
    <x v="0"/>
    <x v="41"/>
    <x v="132"/>
    <x v="39"/>
  </r>
  <r>
    <x v="11"/>
    <x v="190"/>
    <x v="3"/>
    <x v="1"/>
    <x v="56"/>
    <x v="130"/>
    <x v="40"/>
  </r>
  <r>
    <x v="11"/>
    <x v="190"/>
    <x v="3"/>
    <x v="2"/>
    <x v="44"/>
    <x v="147"/>
    <x v="46"/>
  </r>
  <r>
    <x v="11"/>
    <x v="189"/>
    <x v="3"/>
    <x v="0"/>
    <x v="85"/>
    <x v="188"/>
    <x v="19"/>
  </r>
  <r>
    <x v="11"/>
    <x v="189"/>
    <x v="3"/>
    <x v="1"/>
    <x v="89"/>
    <x v="198"/>
    <x v="29"/>
  </r>
  <r>
    <x v="11"/>
    <x v="189"/>
    <x v="3"/>
    <x v="2"/>
    <x v="81"/>
    <x v="170"/>
    <x v="20"/>
  </r>
  <r>
    <x v="11"/>
    <x v="189"/>
    <x v="3"/>
    <x v="0"/>
    <x v="52"/>
    <x v="122"/>
    <x v="30"/>
  </r>
  <r>
    <x v="11"/>
    <x v="189"/>
    <x v="3"/>
    <x v="1"/>
    <x v="36"/>
    <x v="81"/>
    <x v="26"/>
  </r>
  <r>
    <x v="11"/>
    <x v="189"/>
    <x v="3"/>
    <x v="2"/>
    <x v="47"/>
    <x v="116"/>
    <x v="28"/>
  </r>
  <r>
    <x v="11"/>
    <x v="192"/>
    <x v="3"/>
    <x v="0"/>
    <x v="55"/>
    <x v="126"/>
    <x v="31"/>
  </r>
  <r>
    <x v="11"/>
    <x v="192"/>
    <x v="3"/>
    <x v="1"/>
    <x v="37"/>
    <x v="83"/>
    <x v="27"/>
  </r>
  <r>
    <x v="11"/>
    <x v="192"/>
    <x v="3"/>
    <x v="2"/>
    <x v="57"/>
    <x v="118"/>
    <x v="29"/>
  </r>
  <r>
    <x v="11"/>
    <x v="184"/>
    <x v="3"/>
    <x v="0"/>
    <x v="80"/>
    <x v="174"/>
    <x v="39"/>
  </r>
  <r>
    <x v="11"/>
    <x v="184"/>
    <x v="3"/>
    <x v="1"/>
    <x v="77"/>
    <x v="180"/>
    <x v="54"/>
  </r>
  <r>
    <x v="11"/>
    <x v="184"/>
    <x v="3"/>
    <x v="2"/>
    <x v="70"/>
    <x v="148"/>
    <x v="38"/>
  </r>
  <r>
    <x v="11"/>
    <x v="183"/>
    <x v="3"/>
    <x v="0"/>
    <x v="74"/>
    <x v="161"/>
    <x v="45"/>
  </r>
  <r>
    <x v="11"/>
    <x v="183"/>
    <x v="3"/>
    <x v="1"/>
    <x v="53"/>
    <x v="120"/>
    <x v="38"/>
  </r>
  <r>
    <x v="11"/>
    <x v="183"/>
    <x v="3"/>
    <x v="2"/>
    <x v="65"/>
    <x v="137"/>
    <x v="43"/>
  </r>
  <r>
    <x v="11"/>
    <x v="185"/>
    <x v="3"/>
    <x v="0"/>
    <x v="64"/>
    <x v="139"/>
    <x v="34"/>
  </r>
  <r>
    <x v="11"/>
    <x v="185"/>
    <x v="3"/>
    <x v="1"/>
    <x v="63"/>
    <x v="147"/>
    <x v="44"/>
  </r>
  <r>
    <x v="11"/>
    <x v="185"/>
    <x v="3"/>
    <x v="2"/>
    <x v="57"/>
    <x v="118"/>
    <x v="31"/>
  </r>
  <r>
    <x v="11"/>
    <x v="183"/>
    <x v="3"/>
    <x v="0"/>
    <x v="36"/>
    <x v="84"/>
    <x v="22"/>
  </r>
  <r>
    <x v="11"/>
    <x v="183"/>
    <x v="3"/>
    <x v="1"/>
    <x v="24"/>
    <x v="55"/>
    <x v="19"/>
  </r>
  <r>
    <x v="11"/>
    <x v="183"/>
    <x v="3"/>
    <x v="2"/>
    <x v="32"/>
    <x v="79"/>
    <x v="20"/>
  </r>
  <r>
    <x v="11"/>
    <x v="188"/>
    <x v="3"/>
    <x v="0"/>
    <x v="7"/>
    <x v="18"/>
    <x v="4"/>
  </r>
  <r>
    <x v="11"/>
    <x v="188"/>
    <x v="3"/>
    <x v="1"/>
    <x v="5"/>
    <x v="15"/>
    <x v="6"/>
  </r>
  <r>
    <x v="11"/>
    <x v="188"/>
    <x v="3"/>
    <x v="2"/>
    <x v="6"/>
    <x v="22"/>
    <x v="5"/>
  </r>
  <r>
    <x v="11"/>
    <x v="186"/>
    <x v="3"/>
    <x v="0"/>
    <x v="48"/>
    <x v="88"/>
    <x v="29"/>
  </r>
  <r>
    <x v="11"/>
    <x v="186"/>
    <x v="3"/>
    <x v="1"/>
    <x v="41"/>
    <x v="93"/>
    <x v="30"/>
  </r>
  <r>
    <x v="11"/>
    <x v="186"/>
    <x v="3"/>
    <x v="2"/>
    <x v="50"/>
    <x v="106"/>
    <x v="34"/>
  </r>
  <r>
    <x v="11"/>
    <x v="191"/>
    <x v="3"/>
    <x v="0"/>
    <x v="16"/>
    <x v="43"/>
    <x v="8"/>
  </r>
  <r>
    <x v="11"/>
    <x v="191"/>
    <x v="3"/>
    <x v="1"/>
    <x v="12"/>
    <x v="30"/>
    <x v="11"/>
  </r>
  <r>
    <x v="11"/>
    <x v="191"/>
    <x v="3"/>
    <x v="2"/>
    <x v="14"/>
    <x v="40"/>
    <x v="9"/>
  </r>
  <r>
    <x v="11"/>
    <x v="191"/>
    <x v="3"/>
    <x v="0"/>
    <x v="76"/>
    <x v="62"/>
    <x v="44"/>
  </r>
  <r>
    <x v="11"/>
    <x v="191"/>
    <x v="3"/>
    <x v="1"/>
    <x v="51"/>
    <x v="117"/>
    <x v="37"/>
  </r>
  <r>
    <x v="11"/>
    <x v="191"/>
    <x v="3"/>
    <x v="2"/>
    <x v="67"/>
    <x v="51"/>
    <x v="43"/>
  </r>
  <r>
    <x v="1"/>
    <x v="162"/>
    <x v="3"/>
    <x v="0"/>
    <x v="51"/>
    <x v="141"/>
    <x v="30"/>
  </r>
  <r>
    <x v="1"/>
    <x v="163"/>
    <x v="3"/>
    <x v="1"/>
    <x v="35"/>
    <x v="94"/>
    <x v="26"/>
  </r>
  <r>
    <x v="1"/>
    <x v="164"/>
    <x v="3"/>
    <x v="2"/>
    <x v="46"/>
    <x v="133"/>
    <x v="28"/>
  </r>
  <r>
    <x v="1"/>
    <x v="160"/>
    <x v="3"/>
    <x v="0"/>
    <x v="74"/>
    <x v="129"/>
    <x v="60"/>
  </r>
  <r>
    <x v="1"/>
    <x v="161"/>
    <x v="3"/>
    <x v="1"/>
    <x v="42"/>
    <x v="96"/>
    <x v="51"/>
  </r>
  <r>
    <x v="1"/>
    <x v="162"/>
    <x v="3"/>
    <x v="2"/>
    <x v="65"/>
    <x v="110"/>
    <x v="58"/>
  </r>
  <r>
    <x v="1"/>
    <x v="156"/>
    <x v="3"/>
    <x v="0"/>
    <x v="74"/>
    <x v="192"/>
    <x v="44"/>
  </r>
  <r>
    <x v="1"/>
    <x v="156"/>
    <x v="3"/>
    <x v="1"/>
    <x v="87"/>
    <x v="197"/>
    <x v="60"/>
  </r>
  <r>
    <x v="1"/>
    <x v="156"/>
    <x v="3"/>
    <x v="2"/>
    <x v="65"/>
    <x v="166"/>
    <x v="42"/>
  </r>
  <r>
    <x v="1"/>
    <x v="165"/>
    <x v="3"/>
    <x v="0"/>
    <x v="90"/>
    <x v="167"/>
    <x v="62"/>
  </r>
  <r>
    <x v="1"/>
    <x v="165"/>
    <x v="3"/>
    <x v="1"/>
    <x v="57"/>
    <x v="132"/>
    <x v="41"/>
  </r>
  <r>
    <x v="1"/>
    <x v="165"/>
    <x v="3"/>
    <x v="2"/>
    <x v="87"/>
    <x v="150"/>
    <x v="64"/>
  </r>
  <r>
    <x v="1"/>
    <x v="155"/>
    <x v="3"/>
    <x v="0"/>
    <x v="76"/>
    <x v="166"/>
    <x v="46"/>
  </r>
  <r>
    <x v="1"/>
    <x v="155"/>
    <x v="3"/>
    <x v="1"/>
    <x v="54"/>
    <x v="125"/>
    <x v="39"/>
  </r>
  <r>
    <x v="1"/>
    <x v="155"/>
    <x v="3"/>
    <x v="2"/>
    <x v="67"/>
    <x v="141"/>
    <x v="45"/>
  </r>
  <r>
    <x v="1"/>
    <x v="157"/>
    <x v="3"/>
    <x v="0"/>
    <x v="12"/>
    <x v="39"/>
    <x v="7"/>
  </r>
  <r>
    <x v="1"/>
    <x v="158"/>
    <x v="3"/>
    <x v="1"/>
    <x v="10"/>
    <x v="28"/>
    <x v="10"/>
  </r>
  <r>
    <x v="1"/>
    <x v="159"/>
    <x v="3"/>
    <x v="2"/>
    <x v="13"/>
    <x v="31"/>
    <x v="9"/>
  </r>
  <r>
    <x v="11"/>
    <x v="210"/>
    <x v="3"/>
    <x v="0"/>
    <x v="64"/>
    <x v="118"/>
    <x v="34"/>
  </r>
  <r>
    <x v="11"/>
    <x v="210"/>
    <x v="3"/>
    <x v="1"/>
    <x v="64"/>
    <x v="138"/>
    <x v="45"/>
  </r>
  <r>
    <x v="11"/>
    <x v="210"/>
    <x v="3"/>
    <x v="2"/>
    <x v="58"/>
    <x v="112"/>
    <x v="31"/>
  </r>
  <r>
    <x v="11"/>
    <x v="209"/>
    <x v="3"/>
    <x v="0"/>
    <x v="69"/>
    <x v="137"/>
    <x v="36"/>
  </r>
  <r>
    <x v="11"/>
    <x v="209"/>
    <x v="3"/>
    <x v="1"/>
    <x v="68"/>
    <x v="158"/>
    <x v="48"/>
  </r>
  <r>
    <x v="11"/>
    <x v="209"/>
    <x v="3"/>
    <x v="2"/>
    <x v="62"/>
    <x v="129"/>
    <x v="33"/>
  </r>
  <r>
    <x v="11"/>
    <x v="210"/>
    <x v="3"/>
    <x v="0"/>
    <x v="4"/>
    <x v="17"/>
    <x v="3"/>
  </r>
  <r>
    <x v="11"/>
    <x v="210"/>
    <x v="3"/>
    <x v="1"/>
    <x v="3"/>
    <x v="14"/>
    <x v="5"/>
  </r>
  <r>
    <x v="11"/>
    <x v="210"/>
    <x v="3"/>
    <x v="2"/>
    <x v="4"/>
    <x v="20"/>
    <x v="4"/>
  </r>
  <r>
    <x v="2"/>
    <x v="92"/>
    <x v="0"/>
    <x v="0"/>
    <x v="42"/>
    <x v="59"/>
    <x v="24"/>
  </r>
  <r>
    <x v="2"/>
    <x v="92"/>
    <x v="0"/>
    <x v="1"/>
    <x v="27"/>
    <x v="63"/>
    <x v="21"/>
  </r>
  <r>
    <x v="2"/>
    <x v="92"/>
    <x v="0"/>
    <x v="2"/>
    <x v="36"/>
    <x v="89"/>
    <x v="22"/>
  </r>
  <r>
    <x v="2"/>
    <x v="89"/>
    <x v="0"/>
    <x v="0"/>
    <x v="52"/>
    <x v="104"/>
    <x v="35"/>
  </r>
  <r>
    <x v="2"/>
    <x v="90"/>
    <x v="0"/>
    <x v="1"/>
    <x v="38"/>
    <x v="86"/>
    <x v="28"/>
  </r>
  <r>
    <x v="2"/>
    <x v="91"/>
    <x v="0"/>
    <x v="2"/>
    <x v="47"/>
    <x v="98"/>
    <x v="32"/>
  </r>
  <r>
    <x v="2"/>
    <x v="87"/>
    <x v="0"/>
    <x v="0"/>
    <x v="20"/>
    <x v="53"/>
    <x v="12"/>
  </r>
  <r>
    <x v="2"/>
    <x v="87"/>
    <x v="0"/>
    <x v="1"/>
    <x v="15"/>
    <x v="37"/>
    <x v="13"/>
  </r>
  <r>
    <x v="2"/>
    <x v="87"/>
    <x v="0"/>
    <x v="2"/>
    <x v="22"/>
    <x v="54"/>
    <x v="14"/>
  </r>
  <r>
    <x v="2"/>
    <x v="99"/>
    <x v="0"/>
    <x v="0"/>
    <x v="83"/>
    <x v="184"/>
    <x v="39"/>
  </r>
  <r>
    <x v="2"/>
    <x v="99"/>
    <x v="0"/>
    <x v="1"/>
    <x v="86"/>
    <x v="195"/>
    <x v="59"/>
  </r>
  <r>
    <x v="2"/>
    <x v="99"/>
    <x v="0"/>
    <x v="2"/>
    <x v="78"/>
    <x v="164"/>
    <x v="42"/>
  </r>
  <r>
    <x v="1"/>
    <x v="153"/>
    <x v="3"/>
    <x v="0"/>
    <x v="8"/>
    <x v="26"/>
    <x v="6"/>
  </r>
  <r>
    <x v="1"/>
    <x v="153"/>
    <x v="3"/>
    <x v="1"/>
    <x v="5"/>
    <x v="15"/>
    <x v="6"/>
  </r>
  <r>
    <x v="1"/>
    <x v="153"/>
    <x v="3"/>
    <x v="2"/>
    <x v="6"/>
    <x v="22"/>
    <x v="5"/>
  </r>
  <r>
    <x v="9"/>
    <x v="101"/>
    <x v="0"/>
    <x v="0"/>
    <x v="80"/>
    <x v="177"/>
    <x v="49"/>
  </r>
  <r>
    <x v="9"/>
    <x v="101"/>
    <x v="0"/>
    <x v="1"/>
    <x v="58"/>
    <x v="133"/>
    <x v="41"/>
  </r>
  <r>
    <x v="9"/>
    <x v="101"/>
    <x v="0"/>
    <x v="2"/>
    <x v="71"/>
    <x v="150"/>
    <x v="47"/>
  </r>
  <r>
    <x v="9"/>
    <x v="105"/>
    <x v="0"/>
    <x v="0"/>
    <x v="19"/>
    <x v="5"/>
    <x v="13"/>
  </r>
  <r>
    <x v="9"/>
    <x v="105"/>
    <x v="0"/>
    <x v="1"/>
    <x v="14"/>
    <x v="35"/>
    <x v="12"/>
  </r>
  <r>
    <x v="9"/>
    <x v="105"/>
    <x v="0"/>
    <x v="2"/>
    <x v="17"/>
    <x v="46"/>
    <x v="12"/>
  </r>
  <r>
    <x v="9"/>
    <x v="103"/>
    <x v="0"/>
    <x v="0"/>
    <x v="79"/>
    <x v="105"/>
    <x v="47"/>
  </r>
  <r>
    <x v="9"/>
    <x v="103"/>
    <x v="0"/>
    <x v="1"/>
    <x v="61"/>
    <x v="142"/>
    <x v="43"/>
  </r>
  <r>
    <x v="9"/>
    <x v="103"/>
    <x v="0"/>
    <x v="2"/>
    <x v="75"/>
    <x v="92"/>
    <x v="50"/>
  </r>
  <r>
    <x v="9"/>
    <x v="102"/>
    <x v="0"/>
    <x v="0"/>
    <x v="65"/>
    <x v="119"/>
    <x v="39"/>
  </r>
  <r>
    <x v="9"/>
    <x v="102"/>
    <x v="0"/>
    <x v="1"/>
    <x v="48"/>
    <x v="101"/>
    <x v="32"/>
  </r>
  <r>
    <x v="9"/>
    <x v="102"/>
    <x v="0"/>
    <x v="2"/>
    <x v="58"/>
    <x v="112"/>
    <x v="37"/>
  </r>
  <r>
    <x v="9"/>
    <x v="102"/>
    <x v="0"/>
    <x v="0"/>
    <x v="52"/>
    <x v="104"/>
    <x v="31"/>
  </r>
  <r>
    <x v="9"/>
    <x v="102"/>
    <x v="0"/>
    <x v="1"/>
    <x v="44"/>
    <x v="102"/>
    <x v="32"/>
  </r>
  <r>
    <x v="9"/>
    <x v="102"/>
    <x v="0"/>
    <x v="2"/>
    <x v="54"/>
    <x v="114"/>
    <x v="37"/>
  </r>
  <r>
    <x v="9"/>
    <x v="109"/>
    <x v="0"/>
    <x v="0"/>
    <x v="33"/>
    <x v="2"/>
    <x v="8"/>
  </r>
  <r>
    <x v="9"/>
    <x v="109"/>
    <x v="0"/>
    <x v="1"/>
    <x v="21"/>
    <x v="50"/>
    <x v="16"/>
  </r>
  <r>
    <x v="9"/>
    <x v="109"/>
    <x v="0"/>
    <x v="2"/>
    <x v="30"/>
    <x v="73"/>
    <x v="7"/>
  </r>
  <r>
    <x v="9"/>
    <x v="110"/>
    <x v="0"/>
    <x v="0"/>
    <x v="60"/>
    <x v="180"/>
    <x v="50"/>
  </r>
  <r>
    <x v="9"/>
    <x v="110"/>
    <x v="0"/>
    <x v="1"/>
    <x v="59"/>
    <x v="136"/>
    <x v="42"/>
  </r>
  <r>
    <x v="9"/>
    <x v="110"/>
    <x v="0"/>
    <x v="2"/>
    <x v="72"/>
    <x v="154"/>
    <x v="48"/>
  </r>
  <r>
    <x v="9"/>
    <x v="100"/>
    <x v="0"/>
    <x v="0"/>
    <x v="47"/>
    <x v="110"/>
    <x v="27"/>
  </r>
  <r>
    <x v="9"/>
    <x v="100"/>
    <x v="0"/>
    <x v="1"/>
    <x v="31"/>
    <x v="72"/>
    <x v="24"/>
  </r>
  <r>
    <x v="9"/>
    <x v="100"/>
    <x v="0"/>
    <x v="2"/>
    <x v="42"/>
    <x v="103"/>
    <x v="25"/>
  </r>
  <r>
    <x v="9"/>
    <x v="108"/>
    <x v="0"/>
    <x v="0"/>
    <x v="47"/>
    <x v="93"/>
    <x v="28"/>
  </r>
  <r>
    <x v="9"/>
    <x v="108"/>
    <x v="0"/>
    <x v="1"/>
    <x v="40"/>
    <x v="91"/>
    <x v="29"/>
  </r>
  <r>
    <x v="9"/>
    <x v="108"/>
    <x v="0"/>
    <x v="2"/>
    <x v="49"/>
    <x v="104"/>
    <x v="34"/>
  </r>
  <r>
    <x v="9"/>
    <x v="108"/>
    <x v="0"/>
    <x v="0"/>
    <x v="80"/>
    <x v="205"/>
    <x v="38"/>
  </r>
  <r>
    <x v="9"/>
    <x v="108"/>
    <x v="0"/>
    <x v="1"/>
    <x v="83"/>
    <x v="189"/>
    <x v="57"/>
  </r>
  <r>
    <x v="9"/>
    <x v="108"/>
    <x v="0"/>
    <x v="2"/>
    <x v="76"/>
    <x v="203"/>
    <x v="40"/>
  </r>
  <r>
    <x v="9"/>
    <x v="106"/>
    <x v="0"/>
    <x v="0"/>
    <x v="80"/>
    <x v="180"/>
    <x v="48"/>
  </r>
  <r>
    <x v="9"/>
    <x v="106"/>
    <x v="0"/>
    <x v="1"/>
    <x v="62"/>
    <x v="144"/>
    <x v="44"/>
  </r>
  <r>
    <x v="9"/>
    <x v="106"/>
    <x v="0"/>
    <x v="2"/>
    <x v="76"/>
    <x v="160"/>
    <x v="50"/>
  </r>
  <r>
    <x v="9"/>
    <x v="107"/>
    <x v="0"/>
    <x v="0"/>
    <x v="90"/>
    <x v="194"/>
    <x v="45"/>
  </r>
  <r>
    <x v="9"/>
    <x v="107"/>
    <x v="0"/>
    <x v="1"/>
    <x v="59"/>
    <x v="135"/>
    <x v="41"/>
  </r>
  <r>
    <x v="9"/>
    <x v="107"/>
    <x v="0"/>
    <x v="2"/>
    <x v="71"/>
    <x v="177"/>
    <x v="48"/>
  </r>
  <r>
    <x v="9"/>
    <x v="104"/>
    <x v="0"/>
    <x v="0"/>
    <x v="75"/>
    <x v="204"/>
    <x v="50"/>
  </r>
  <r>
    <x v="9"/>
    <x v="104"/>
    <x v="0"/>
    <x v="1"/>
    <x v="55"/>
    <x v="127"/>
    <x v="39"/>
  </r>
  <r>
    <x v="9"/>
    <x v="104"/>
    <x v="0"/>
    <x v="2"/>
    <x v="68"/>
    <x v="201"/>
    <x v="46"/>
  </r>
  <r>
    <x v="3"/>
    <x v="143"/>
    <x v="0"/>
    <x v="0"/>
    <x v="77"/>
    <x v="169"/>
    <x v="47"/>
  </r>
  <r>
    <x v="3"/>
    <x v="143"/>
    <x v="0"/>
    <x v="1"/>
    <x v="55"/>
    <x v="127"/>
    <x v="39"/>
  </r>
  <r>
    <x v="3"/>
    <x v="143"/>
    <x v="0"/>
    <x v="2"/>
    <x v="68"/>
    <x v="144"/>
    <x v="46"/>
  </r>
  <r>
    <x v="1"/>
    <x v="166"/>
    <x v="3"/>
    <x v="0"/>
    <x v="76"/>
    <x v="170"/>
    <x v="37"/>
  </r>
  <r>
    <x v="1"/>
    <x v="166"/>
    <x v="3"/>
    <x v="1"/>
    <x v="79"/>
    <x v="185"/>
    <x v="55"/>
  </r>
  <r>
    <x v="1"/>
    <x v="166"/>
    <x v="3"/>
    <x v="2"/>
    <x v="72"/>
    <x v="153"/>
    <x v="39"/>
  </r>
  <r>
    <x v="1"/>
    <x v="154"/>
    <x v="3"/>
    <x v="0"/>
    <x v="60"/>
    <x v="128"/>
    <x v="42"/>
  </r>
  <r>
    <x v="1"/>
    <x v="154"/>
    <x v="3"/>
    <x v="1"/>
    <x v="47"/>
    <x v="109"/>
    <x v="34"/>
  </r>
  <r>
    <x v="1"/>
    <x v="154"/>
    <x v="3"/>
    <x v="2"/>
    <x v="68"/>
    <x v="120"/>
    <x v="39"/>
  </r>
  <r>
    <x v="2"/>
    <x v="88"/>
    <x v="0"/>
    <x v="0"/>
    <x v="2"/>
    <x v="10"/>
    <x v="2"/>
  </r>
  <r>
    <x v="2"/>
    <x v="88"/>
    <x v="0"/>
    <x v="1"/>
    <x v="1"/>
    <x v="8"/>
    <x v="4"/>
  </r>
  <r>
    <x v="2"/>
    <x v="88"/>
    <x v="0"/>
    <x v="2"/>
    <x v="0"/>
    <x v="13"/>
    <x v="3"/>
  </r>
  <r>
    <x v="6"/>
    <x v="118"/>
    <x v="0"/>
    <x v="0"/>
    <x v="85"/>
    <x v="188"/>
    <x v="41"/>
  </r>
  <r>
    <x v="6"/>
    <x v="119"/>
    <x v="0"/>
    <x v="1"/>
    <x v="88"/>
    <x v="198"/>
    <x v="61"/>
  </r>
  <r>
    <x v="6"/>
    <x v="120"/>
    <x v="0"/>
    <x v="2"/>
    <x v="81"/>
    <x v="170"/>
    <x v="43"/>
  </r>
  <r>
    <x v="6"/>
    <x v="111"/>
    <x v="0"/>
    <x v="0"/>
    <x v="9"/>
    <x v="15"/>
    <x v="5"/>
  </r>
  <r>
    <x v="6"/>
    <x v="111"/>
    <x v="0"/>
    <x v="1"/>
    <x v="8"/>
    <x v="11"/>
    <x v="8"/>
  </r>
  <r>
    <x v="6"/>
    <x v="111"/>
    <x v="0"/>
    <x v="2"/>
    <x v="9"/>
    <x v="17"/>
    <x v="7"/>
  </r>
  <r>
    <x v="6"/>
    <x v="117"/>
    <x v="0"/>
    <x v="0"/>
    <x v="76"/>
    <x v="172"/>
    <x v="46"/>
  </r>
  <r>
    <x v="6"/>
    <x v="117"/>
    <x v="0"/>
    <x v="1"/>
    <x v="55"/>
    <x v="125"/>
    <x v="39"/>
  </r>
  <r>
    <x v="6"/>
    <x v="117"/>
    <x v="0"/>
    <x v="2"/>
    <x v="67"/>
    <x v="142"/>
    <x v="45"/>
  </r>
  <r>
    <x v="6"/>
    <x v="118"/>
    <x v="0"/>
    <x v="0"/>
    <x v="73"/>
    <x v="202"/>
    <x v="36"/>
  </r>
  <r>
    <x v="6"/>
    <x v="118"/>
    <x v="0"/>
    <x v="1"/>
    <x v="72"/>
    <x v="167"/>
    <x v="50"/>
  </r>
  <r>
    <x v="6"/>
    <x v="118"/>
    <x v="0"/>
    <x v="2"/>
    <x v="66"/>
    <x v="200"/>
    <x v="35"/>
  </r>
  <r>
    <x v="6"/>
    <x v="112"/>
    <x v="0"/>
    <x v="0"/>
    <x v="77"/>
    <x v="3"/>
    <x v="48"/>
  </r>
  <r>
    <x v="6"/>
    <x v="113"/>
    <x v="0"/>
    <x v="1"/>
    <x v="59"/>
    <x v="137"/>
    <x v="42"/>
  </r>
  <r>
    <x v="6"/>
    <x v="114"/>
    <x v="0"/>
    <x v="2"/>
    <x v="73"/>
    <x v="2"/>
    <x v="49"/>
  </r>
  <r>
    <x v="6"/>
    <x v="115"/>
    <x v="0"/>
    <x v="0"/>
    <x v="76"/>
    <x v="165"/>
    <x v="38"/>
  </r>
  <r>
    <x v="6"/>
    <x v="115"/>
    <x v="0"/>
    <x v="1"/>
    <x v="73"/>
    <x v="170"/>
    <x v="53"/>
  </r>
  <r>
    <x v="6"/>
    <x v="115"/>
    <x v="0"/>
    <x v="2"/>
    <x v="67"/>
    <x v="140"/>
    <x v="37"/>
  </r>
  <r>
    <x v="6"/>
    <x v="116"/>
    <x v="0"/>
    <x v="0"/>
    <x v="82"/>
    <x v="182"/>
    <x v="39"/>
  </r>
  <r>
    <x v="6"/>
    <x v="116"/>
    <x v="0"/>
    <x v="1"/>
    <x v="85"/>
    <x v="193"/>
    <x v="58"/>
  </r>
  <r>
    <x v="6"/>
    <x v="116"/>
    <x v="0"/>
    <x v="2"/>
    <x v="77"/>
    <x v="162"/>
    <x v="41"/>
  </r>
  <r>
    <x v="5"/>
    <x v="26"/>
    <x v="2"/>
    <x v="0"/>
    <x v="9"/>
    <x v="32"/>
    <x v="6"/>
  </r>
  <r>
    <x v="5"/>
    <x v="26"/>
    <x v="2"/>
    <x v="1"/>
    <x v="8"/>
    <x v="28"/>
    <x v="9"/>
  </r>
  <r>
    <x v="5"/>
    <x v="26"/>
    <x v="2"/>
    <x v="2"/>
    <x v="10"/>
    <x v="37"/>
    <x v="8"/>
  </r>
  <r>
    <x v="5"/>
    <x v="23"/>
    <x v="2"/>
    <x v="0"/>
    <x v="17"/>
    <x v="32"/>
    <x v="11"/>
  </r>
  <r>
    <x v="5"/>
    <x v="23"/>
    <x v="2"/>
    <x v="1"/>
    <x v="13"/>
    <x v="31"/>
    <x v="11"/>
  </r>
  <r>
    <x v="5"/>
    <x v="23"/>
    <x v="2"/>
    <x v="2"/>
    <x v="15"/>
    <x v="42"/>
    <x v="10"/>
  </r>
  <r>
    <x v="5"/>
    <x v="25"/>
    <x v="2"/>
    <x v="0"/>
    <x v="6"/>
    <x v="21"/>
    <x v="4"/>
  </r>
  <r>
    <x v="5"/>
    <x v="25"/>
    <x v="2"/>
    <x v="1"/>
    <x v="6"/>
    <x v="17"/>
    <x v="7"/>
  </r>
  <r>
    <x v="5"/>
    <x v="25"/>
    <x v="2"/>
    <x v="2"/>
    <x v="7"/>
    <x v="24"/>
    <x v="6"/>
  </r>
  <r>
    <x v="5"/>
    <x v="22"/>
    <x v="2"/>
    <x v="0"/>
    <x v="34"/>
    <x v="75"/>
    <x v="23"/>
  </r>
  <r>
    <x v="5"/>
    <x v="22"/>
    <x v="2"/>
    <x v="1"/>
    <x v="21"/>
    <x v="49"/>
    <x v="17"/>
  </r>
  <r>
    <x v="5"/>
    <x v="22"/>
    <x v="2"/>
    <x v="2"/>
    <x v="31"/>
    <x v="71"/>
    <x v="18"/>
  </r>
  <r>
    <x v="3"/>
    <x v="140"/>
    <x v="0"/>
    <x v="0"/>
    <x v="81"/>
    <x v="184"/>
    <x v="49"/>
  </r>
  <r>
    <x v="3"/>
    <x v="140"/>
    <x v="0"/>
    <x v="1"/>
    <x v="63"/>
    <x v="146"/>
    <x v="44"/>
  </r>
  <r>
    <x v="3"/>
    <x v="140"/>
    <x v="0"/>
    <x v="2"/>
    <x v="77"/>
    <x v="163"/>
    <x v="51"/>
  </r>
  <r>
    <x v="2"/>
    <x v="95"/>
    <x v="0"/>
    <x v="0"/>
    <x v="7"/>
    <x v="23"/>
    <x v="4"/>
  </r>
  <r>
    <x v="2"/>
    <x v="96"/>
    <x v="0"/>
    <x v="1"/>
    <x v="7"/>
    <x v="19"/>
    <x v="6"/>
  </r>
  <r>
    <x v="2"/>
    <x v="97"/>
    <x v="0"/>
    <x v="2"/>
    <x v="8"/>
    <x v="27"/>
    <x v="5"/>
  </r>
  <r>
    <x v="2"/>
    <x v="94"/>
    <x v="0"/>
    <x v="0"/>
    <x v="73"/>
    <x v="158"/>
    <x v="4"/>
  </r>
  <r>
    <x v="2"/>
    <x v="94"/>
    <x v="0"/>
    <x v="1"/>
    <x v="70"/>
    <x v="162"/>
    <x v="49"/>
  </r>
  <r>
    <x v="2"/>
    <x v="94"/>
    <x v="0"/>
    <x v="2"/>
    <x v="64"/>
    <x v="133"/>
    <x v="34"/>
  </r>
  <r>
    <x v="3"/>
    <x v="139"/>
    <x v="0"/>
    <x v="0"/>
    <x v="16"/>
    <x v="42"/>
    <x v="9"/>
  </r>
  <r>
    <x v="3"/>
    <x v="139"/>
    <x v="0"/>
    <x v="1"/>
    <x v="14"/>
    <x v="36"/>
    <x v="13"/>
  </r>
  <r>
    <x v="3"/>
    <x v="139"/>
    <x v="0"/>
    <x v="2"/>
    <x v="17"/>
    <x v="47"/>
    <x v="11"/>
  </r>
  <r>
    <x v="3"/>
    <x v="138"/>
    <x v="0"/>
    <x v="0"/>
    <x v="59"/>
    <x v="118"/>
    <x v="39"/>
  </r>
  <r>
    <x v="3"/>
    <x v="138"/>
    <x v="0"/>
    <x v="1"/>
    <x v="43"/>
    <x v="100"/>
    <x v="31"/>
  </r>
  <r>
    <x v="3"/>
    <x v="138"/>
    <x v="0"/>
    <x v="2"/>
    <x v="53"/>
    <x v="112"/>
    <x v="37"/>
  </r>
  <r>
    <x v="1"/>
    <x v="171"/>
    <x v="3"/>
    <x v="0"/>
    <x v="40"/>
    <x v="83"/>
    <x v="19"/>
  </r>
  <r>
    <x v="1"/>
    <x v="171"/>
    <x v="3"/>
    <x v="1"/>
    <x v="28"/>
    <x v="65"/>
    <x v="22"/>
  </r>
  <r>
    <x v="1"/>
    <x v="171"/>
    <x v="3"/>
    <x v="2"/>
    <x v="42"/>
    <x v="93"/>
    <x v="23"/>
  </r>
  <r>
    <x v="10"/>
    <x v="1"/>
    <x v="1"/>
    <x v="0"/>
    <x v="53"/>
    <x v="106"/>
    <x v="31"/>
  </r>
  <r>
    <x v="10"/>
    <x v="2"/>
    <x v="1"/>
    <x v="1"/>
    <x v="45"/>
    <x v="104"/>
    <x v="32"/>
  </r>
  <r>
    <x v="10"/>
    <x v="3"/>
    <x v="1"/>
    <x v="2"/>
    <x v="55"/>
    <x v="116"/>
    <x v="38"/>
  </r>
  <r>
    <x v="10"/>
    <x v="0"/>
    <x v="1"/>
    <x v="0"/>
    <x v="82"/>
    <x v="182"/>
    <x v="39"/>
  </r>
  <r>
    <x v="10"/>
    <x v="0"/>
    <x v="1"/>
    <x v="1"/>
    <x v="85"/>
    <x v="194"/>
    <x v="58"/>
  </r>
  <r>
    <x v="10"/>
    <x v="0"/>
    <x v="1"/>
    <x v="2"/>
    <x v="77"/>
    <x v="162"/>
    <x v="41"/>
  </r>
  <r>
    <x v="10"/>
    <x v="4"/>
    <x v="1"/>
    <x v="0"/>
    <x v="21"/>
    <x v="78"/>
    <x v="18"/>
  </r>
  <r>
    <x v="10"/>
    <x v="4"/>
    <x v="1"/>
    <x v="1"/>
    <x v="26"/>
    <x v="61"/>
    <x v="20"/>
  </r>
  <r>
    <x v="10"/>
    <x v="4"/>
    <x v="1"/>
    <x v="2"/>
    <x v="23"/>
    <x v="87"/>
    <x v="22"/>
  </r>
  <r>
    <x v="10"/>
    <x v="1"/>
    <x v="1"/>
    <x v="0"/>
    <x v="25"/>
    <x v="58"/>
    <x v="14"/>
  </r>
  <r>
    <x v="10"/>
    <x v="1"/>
    <x v="1"/>
    <x v="1"/>
    <x v="19"/>
    <x v="44"/>
    <x v="15"/>
  </r>
  <r>
    <x v="10"/>
    <x v="1"/>
    <x v="1"/>
    <x v="2"/>
    <x v="26"/>
    <x v="65"/>
    <x v="17"/>
  </r>
  <r>
    <x v="10"/>
    <x v="3"/>
    <x v="1"/>
    <x v="0"/>
    <x v="49"/>
    <x v="107"/>
    <x v="29"/>
  </r>
  <r>
    <x v="10"/>
    <x v="3"/>
    <x v="1"/>
    <x v="1"/>
    <x v="42"/>
    <x v="96"/>
    <x v="30"/>
  </r>
  <r>
    <x v="10"/>
    <x v="3"/>
    <x v="1"/>
    <x v="2"/>
    <x v="51"/>
    <x v="109"/>
    <x v="35"/>
  </r>
  <r>
    <x v="3"/>
    <x v="142"/>
    <x v="0"/>
    <x v="0"/>
    <x v="54"/>
    <x v="109"/>
    <x v="36"/>
  </r>
  <r>
    <x v="3"/>
    <x v="142"/>
    <x v="0"/>
    <x v="1"/>
    <x v="39"/>
    <x v="90"/>
    <x v="29"/>
  </r>
  <r>
    <x v="3"/>
    <x v="142"/>
    <x v="0"/>
    <x v="2"/>
    <x v="48"/>
    <x v="102"/>
    <x v="33"/>
  </r>
  <r>
    <x v="3"/>
    <x v="137"/>
    <x v="0"/>
    <x v="0"/>
    <x v="70"/>
    <x v="121"/>
    <x v="37"/>
  </r>
  <r>
    <x v="3"/>
    <x v="137"/>
    <x v="0"/>
    <x v="1"/>
    <x v="69"/>
    <x v="160"/>
    <x v="48"/>
  </r>
  <r>
    <x v="3"/>
    <x v="137"/>
    <x v="0"/>
    <x v="2"/>
    <x v="63"/>
    <x v="114"/>
    <x v="34"/>
  </r>
  <r>
    <x v="3"/>
    <x v="141"/>
    <x v="0"/>
    <x v="0"/>
    <x v="37"/>
    <x v="85"/>
    <x v="19"/>
  </r>
  <r>
    <x v="3"/>
    <x v="141"/>
    <x v="0"/>
    <x v="1"/>
    <x v="29"/>
    <x v="67"/>
    <x v="22"/>
  </r>
  <r>
    <x v="3"/>
    <x v="141"/>
    <x v="0"/>
    <x v="2"/>
    <x v="39"/>
    <x v="95"/>
    <x v="24"/>
  </r>
  <r>
    <x v="5"/>
    <x v="30"/>
    <x v="2"/>
    <x v="0"/>
    <x v="94"/>
    <x v="161"/>
    <x v="35"/>
  </r>
  <r>
    <x v="5"/>
    <x v="30"/>
    <x v="2"/>
    <x v="1"/>
    <x v="75"/>
    <x v="175"/>
    <x v="52"/>
  </r>
  <r>
    <x v="5"/>
    <x v="30"/>
    <x v="2"/>
    <x v="2"/>
    <x v="92"/>
    <x v="144"/>
    <x v="37"/>
  </r>
  <r>
    <x v="5"/>
    <x v="33"/>
    <x v="2"/>
    <x v="0"/>
    <x v="79"/>
    <x v="1"/>
    <x v="34"/>
  </r>
  <r>
    <x v="5"/>
    <x v="33"/>
    <x v="2"/>
    <x v="1"/>
    <x v="57"/>
    <x v="131"/>
    <x v="40"/>
  </r>
  <r>
    <x v="5"/>
    <x v="33"/>
    <x v="2"/>
    <x v="2"/>
    <x v="69"/>
    <x v="0"/>
    <x v="47"/>
  </r>
  <r>
    <x v="5"/>
    <x v="24"/>
    <x v="2"/>
    <x v="0"/>
    <x v="79"/>
    <x v="172"/>
    <x v="39"/>
  </r>
  <r>
    <x v="5"/>
    <x v="24"/>
    <x v="2"/>
    <x v="1"/>
    <x v="77"/>
    <x v="178"/>
    <x v="53"/>
  </r>
  <r>
    <x v="5"/>
    <x v="24"/>
    <x v="2"/>
    <x v="2"/>
    <x v="70"/>
    <x v="147"/>
    <x v="37"/>
  </r>
  <r>
    <x v="5"/>
    <x v="31"/>
    <x v="2"/>
    <x v="0"/>
    <x v="55"/>
    <x v="115"/>
    <x v="29"/>
  </r>
  <r>
    <x v="5"/>
    <x v="31"/>
    <x v="2"/>
    <x v="1"/>
    <x v="33"/>
    <x v="76"/>
    <x v="25"/>
  </r>
  <r>
    <x v="5"/>
    <x v="31"/>
    <x v="2"/>
    <x v="2"/>
    <x v="44"/>
    <x v="110"/>
    <x v="27"/>
  </r>
  <r>
    <x v="8"/>
    <x v="34"/>
    <x v="2"/>
    <x v="0"/>
    <x v="77"/>
    <x v="166"/>
    <x v="66"/>
  </r>
  <r>
    <x v="8"/>
    <x v="34"/>
    <x v="2"/>
    <x v="1"/>
    <x v="74"/>
    <x v="171"/>
    <x v="51"/>
  </r>
  <r>
    <x v="8"/>
    <x v="34"/>
    <x v="2"/>
    <x v="2"/>
    <x v="67"/>
    <x v="141"/>
    <x v="65"/>
  </r>
  <r>
    <x v="5"/>
    <x v="28"/>
    <x v="2"/>
    <x v="0"/>
    <x v="59"/>
    <x v="184"/>
    <x v="29"/>
  </r>
  <r>
    <x v="5"/>
    <x v="28"/>
    <x v="2"/>
    <x v="1"/>
    <x v="81"/>
    <x v="187"/>
    <x v="56"/>
  </r>
  <r>
    <x v="5"/>
    <x v="28"/>
    <x v="2"/>
    <x v="2"/>
    <x v="74"/>
    <x v="155"/>
    <x v="40"/>
  </r>
  <r>
    <x v="5"/>
    <x v="27"/>
    <x v="2"/>
    <x v="0"/>
    <x v="81"/>
    <x v="199"/>
    <x v="39"/>
  </r>
  <r>
    <x v="5"/>
    <x v="27"/>
    <x v="2"/>
    <x v="1"/>
    <x v="78"/>
    <x v="182"/>
    <x v="54"/>
  </r>
  <r>
    <x v="5"/>
    <x v="27"/>
    <x v="2"/>
    <x v="2"/>
    <x v="71"/>
    <x v="178"/>
    <x v="38"/>
  </r>
  <r>
    <x v="5"/>
    <x v="14"/>
    <x v="2"/>
    <x v="0"/>
    <x v="66"/>
    <x v="131"/>
    <x v="35"/>
  </r>
  <r>
    <x v="5"/>
    <x v="14"/>
    <x v="2"/>
    <x v="1"/>
    <x v="66"/>
    <x v="153"/>
    <x v="46"/>
  </r>
  <r>
    <x v="5"/>
    <x v="14"/>
    <x v="2"/>
    <x v="2"/>
    <x v="60"/>
    <x v="123"/>
    <x v="32"/>
  </r>
  <r>
    <x v="5"/>
    <x v="12"/>
    <x v="2"/>
    <x v="0"/>
    <x v="20"/>
    <x v="40"/>
    <x v="10"/>
  </r>
  <r>
    <x v="5"/>
    <x v="12"/>
    <x v="2"/>
    <x v="1"/>
    <x v="15"/>
    <x v="30"/>
    <x v="11"/>
  </r>
  <r>
    <x v="5"/>
    <x v="12"/>
    <x v="2"/>
    <x v="2"/>
    <x v="21"/>
    <x v="45"/>
    <x v="12"/>
  </r>
  <r>
    <x v="5"/>
    <x v="13"/>
    <x v="2"/>
    <x v="0"/>
    <x v="11"/>
    <x v="30"/>
    <x v="3"/>
  </r>
  <r>
    <x v="5"/>
    <x v="13"/>
    <x v="2"/>
    <x v="1"/>
    <x v="9"/>
    <x v="25"/>
    <x v="9"/>
  </r>
  <r>
    <x v="5"/>
    <x v="13"/>
    <x v="2"/>
    <x v="2"/>
    <x v="11"/>
    <x v="34"/>
    <x v="4"/>
  </r>
  <r>
    <x v="5"/>
    <x v="11"/>
    <x v="2"/>
    <x v="0"/>
    <x v="57"/>
    <x v="172"/>
    <x v="51"/>
  </r>
  <r>
    <x v="5"/>
    <x v="11"/>
    <x v="2"/>
    <x v="1"/>
    <x v="56"/>
    <x v="129"/>
    <x v="40"/>
  </r>
  <r>
    <x v="5"/>
    <x v="11"/>
    <x v="2"/>
    <x v="2"/>
    <x v="86"/>
    <x v="146"/>
    <x v="46"/>
  </r>
  <r>
    <x v="5"/>
    <x v="16"/>
    <x v="2"/>
    <x v="0"/>
    <x v="6"/>
    <x v="31"/>
    <x v="20"/>
  </r>
  <r>
    <x v="5"/>
    <x v="17"/>
    <x v="2"/>
    <x v="1"/>
    <x v="17"/>
    <x v="18"/>
    <x v="14"/>
  </r>
  <r>
    <x v="5"/>
    <x v="18"/>
    <x v="2"/>
    <x v="2"/>
    <x v="3"/>
    <x v="29"/>
    <x v="18"/>
  </r>
  <r>
    <x v="5"/>
    <x v="15"/>
    <x v="2"/>
    <x v="0"/>
    <x v="81"/>
    <x v="176"/>
    <x v="40"/>
  </r>
  <r>
    <x v="5"/>
    <x v="15"/>
    <x v="2"/>
    <x v="1"/>
    <x v="78"/>
    <x v="182"/>
    <x v="54"/>
  </r>
  <r>
    <x v="5"/>
    <x v="15"/>
    <x v="2"/>
    <x v="2"/>
    <x v="71"/>
    <x v="150"/>
    <x v="38"/>
  </r>
  <r>
    <x v="5"/>
    <x v="8"/>
    <x v="2"/>
    <x v="0"/>
    <x v="74"/>
    <x v="161"/>
    <x v="31"/>
  </r>
  <r>
    <x v="5"/>
    <x v="8"/>
    <x v="2"/>
    <x v="1"/>
    <x v="72"/>
    <x v="166"/>
    <x v="50"/>
  </r>
  <r>
    <x v="5"/>
    <x v="8"/>
    <x v="2"/>
    <x v="2"/>
    <x v="65"/>
    <x v="136"/>
    <x v="35"/>
  </r>
  <r>
    <x v="5"/>
    <x v="10"/>
    <x v="2"/>
    <x v="0"/>
    <x v="4"/>
    <x v="15"/>
    <x v="3"/>
  </r>
  <r>
    <x v="5"/>
    <x v="10"/>
    <x v="2"/>
    <x v="1"/>
    <x v="3"/>
    <x v="11"/>
    <x v="5"/>
  </r>
  <r>
    <x v="5"/>
    <x v="10"/>
    <x v="2"/>
    <x v="2"/>
    <x v="4"/>
    <x v="17"/>
    <x v="4"/>
  </r>
  <r>
    <x v="1"/>
    <x v="181"/>
    <x v="3"/>
    <x v="0"/>
    <x v="77"/>
    <x v="167"/>
    <x v="38"/>
  </r>
  <r>
    <x v="1"/>
    <x v="181"/>
    <x v="3"/>
    <x v="1"/>
    <x v="74"/>
    <x v="173"/>
    <x v="52"/>
  </r>
  <r>
    <x v="1"/>
    <x v="181"/>
    <x v="3"/>
    <x v="2"/>
    <x v="68"/>
    <x v="142"/>
    <x v="36"/>
  </r>
  <r>
    <x v="1"/>
    <x v="173"/>
    <x v="3"/>
    <x v="0"/>
    <x v="25"/>
    <x v="60"/>
    <x v="14"/>
  </r>
  <r>
    <x v="1"/>
    <x v="173"/>
    <x v="3"/>
    <x v="1"/>
    <x v="19"/>
    <x v="46"/>
    <x v="16"/>
  </r>
  <r>
    <x v="1"/>
    <x v="173"/>
    <x v="3"/>
    <x v="2"/>
    <x v="27"/>
    <x v="67"/>
    <x v="17"/>
  </r>
  <r>
    <x v="1"/>
    <x v="175"/>
    <x v="3"/>
    <x v="0"/>
    <x v="26"/>
    <x v="66"/>
    <x v="16"/>
  </r>
  <r>
    <x v="1"/>
    <x v="175"/>
    <x v="3"/>
    <x v="1"/>
    <x v="17"/>
    <x v="40"/>
    <x v="14"/>
  </r>
  <r>
    <x v="1"/>
    <x v="175"/>
    <x v="3"/>
    <x v="2"/>
    <x v="23"/>
    <x v="62"/>
    <x v="15"/>
  </r>
  <r>
    <x v="1"/>
    <x v="175"/>
    <x v="3"/>
    <x v="0"/>
    <x v="65"/>
    <x v="131"/>
    <x v="43"/>
  </r>
  <r>
    <x v="1"/>
    <x v="175"/>
    <x v="3"/>
    <x v="1"/>
    <x v="48"/>
    <x v="111"/>
    <x v="34"/>
  </r>
  <r>
    <x v="1"/>
    <x v="175"/>
    <x v="3"/>
    <x v="2"/>
    <x v="59"/>
    <x v="123"/>
    <x v="40"/>
  </r>
  <r>
    <x v="1"/>
    <x v="174"/>
    <x v="3"/>
    <x v="0"/>
    <x v="28"/>
    <x v="72"/>
    <x v="15"/>
  </r>
  <r>
    <x v="1"/>
    <x v="174"/>
    <x v="3"/>
    <x v="1"/>
    <x v="22"/>
    <x v="51"/>
    <x v="17"/>
  </r>
  <r>
    <x v="1"/>
    <x v="174"/>
    <x v="3"/>
    <x v="2"/>
    <x v="30"/>
    <x v="80"/>
    <x v="19"/>
  </r>
  <r>
    <x v="1"/>
    <x v="172"/>
    <x v="3"/>
    <x v="0"/>
    <x v="78"/>
    <x v="176"/>
    <x v="47"/>
  </r>
  <r>
    <x v="1"/>
    <x v="172"/>
    <x v="3"/>
    <x v="1"/>
    <x v="60"/>
    <x v="140"/>
    <x v="43"/>
  </r>
  <r>
    <x v="1"/>
    <x v="172"/>
    <x v="3"/>
    <x v="2"/>
    <x v="74"/>
    <x v="157"/>
    <x v="49"/>
  </r>
  <r>
    <x v="1"/>
    <x v="177"/>
    <x v="3"/>
    <x v="0"/>
    <x v="26"/>
    <x v="62"/>
    <x v="14"/>
  </r>
  <r>
    <x v="1"/>
    <x v="177"/>
    <x v="3"/>
    <x v="1"/>
    <x v="20"/>
    <x v="48"/>
    <x v="16"/>
  </r>
  <r>
    <x v="1"/>
    <x v="177"/>
    <x v="3"/>
    <x v="2"/>
    <x v="28"/>
    <x v="69"/>
    <x v="18"/>
  </r>
  <r>
    <x v="1"/>
    <x v="180"/>
    <x v="3"/>
    <x v="0"/>
    <x v="79"/>
    <x v="162"/>
    <x v="37"/>
  </r>
  <r>
    <x v="1"/>
    <x v="180"/>
    <x v="3"/>
    <x v="1"/>
    <x v="72"/>
    <x v="167"/>
    <x v="50"/>
  </r>
  <r>
    <x v="1"/>
    <x v="180"/>
    <x v="3"/>
    <x v="2"/>
    <x v="66"/>
    <x v="138"/>
    <x v="35"/>
  </r>
  <r>
    <x v="1"/>
    <x v="176"/>
    <x v="3"/>
    <x v="0"/>
    <x v="41"/>
    <x v="126"/>
    <x v="22"/>
  </r>
  <r>
    <x v="1"/>
    <x v="176"/>
    <x v="3"/>
    <x v="1"/>
    <x v="34"/>
    <x v="77"/>
    <x v="25"/>
  </r>
  <r>
    <x v="1"/>
    <x v="176"/>
    <x v="3"/>
    <x v="2"/>
    <x v="43"/>
    <x v="111"/>
    <x v="27"/>
  </r>
  <r>
    <x v="1"/>
    <x v="178"/>
    <x v="3"/>
    <x v="0"/>
    <x v="73"/>
    <x v="159"/>
    <x v="44"/>
  </r>
  <r>
    <x v="1"/>
    <x v="178"/>
    <x v="3"/>
    <x v="1"/>
    <x v="52"/>
    <x v="119"/>
    <x v="37"/>
  </r>
  <r>
    <x v="1"/>
    <x v="178"/>
    <x v="3"/>
    <x v="2"/>
    <x v="64"/>
    <x v="135"/>
    <x v="43"/>
  </r>
  <r>
    <x v="1"/>
    <x v="179"/>
    <x v="3"/>
    <x v="0"/>
    <x v="83"/>
    <x v="186"/>
    <x v="40"/>
  </r>
  <r>
    <x v="1"/>
    <x v="179"/>
    <x v="3"/>
    <x v="1"/>
    <x v="86"/>
    <x v="197"/>
    <x v="59"/>
  </r>
  <r>
    <x v="1"/>
    <x v="179"/>
    <x v="3"/>
    <x v="2"/>
    <x v="79"/>
    <x v="165"/>
    <x v="42"/>
  </r>
  <r>
    <x v="1"/>
    <x v="182"/>
    <x v="3"/>
    <x v="0"/>
    <x v="77"/>
    <x v="173"/>
    <x v="46"/>
  </r>
  <r>
    <x v="1"/>
    <x v="182"/>
    <x v="3"/>
    <x v="1"/>
    <x v="60"/>
    <x v="138"/>
    <x v="42"/>
  </r>
  <r>
    <x v="1"/>
    <x v="182"/>
    <x v="3"/>
    <x v="2"/>
    <x v="73"/>
    <x v="155"/>
    <x v="49"/>
  </r>
  <r>
    <x v="1"/>
    <x v="167"/>
    <x v="3"/>
    <x v="0"/>
    <x v="67"/>
    <x v="175"/>
    <x v="39"/>
  </r>
  <r>
    <x v="1"/>
    <x v="168"/>
    <x v="3"/>
    <x v="1"/>
    <x v="78"/>
    <x v="181"/>
    <x v="54"/>
  </r>
  <r>
    <x v="1"/>
    <x v="169"/>
    <x v="3"/>
    <x v="2"/>
    <x v="71"/>
    <x v="149"/>
    <x v="38"/>
  </r>
  <r>
    <x v="1"/>
    <x v="170"/>
    <x v="3"/>
    <x v="0"/>
    <x v="79"/>
    <x v="172"/>
    <x v="39"/>
  </r>
  <r>
    <x v="1"/>
    <x v="170"/>
    <x v="3"/>
    <x v="1"/>
    <x v="77"/>
    <x v="178"/>
    <x v="53"/>
  </r>
  <r>
    <x v="1"/>
    <x v="170"/>
    <x v="3"/>
    <x v="2"/>
    <x v="70"/>
    <x v="147"/>
    <x v="37"/>
  </r>
  <r>
    <x v="7"/>
    <x v="149"/>
    <x v="2"/>
    <x v="0"/>
    <x v="72"/>
    <x v="153"/>
    <x v="34"/>
  </r>
  <r>
    <x v="7"/>
    <x v="149"/>
    <x v="2"/>
    <x v="1"/>
    <x v="68"/>
    <x v="157"/>
    <x v="47"/>
  </r>
  <r>
    <x v="7"/>
    <x v="149"/>
    <x v="2"/>
    <x v="2"/>
    <x v="61"/>
    <x v="128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6" firstHeaderRow="1" firstDataRow="3" firstDataCol="2"/>
  <pivotFields count="7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2"/>
    <field x="0"/>
  </rowFields>
  <colFields count="2">
    <field x="3"/>
    <field x="-2"/>
  </colFields>
  <dataFields count="3">
    <dataField name="Average of NewReleaseRentals" fld="4" subtotal="average" numFmtId="164"/>
    <dataField name="Average of PriorYrReleaseRentals" fld="5" subtotal="average" numFmtId="164"/>
    <dataField name="Average of ClassicsRentals" fld="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14"/>
    <col collapsed="false" customWidth="true" hidden="false" outlineLevel="0" max="12" min="3" style="0" width="29.13"/>
    <col collapsed="false" customWidth="true" hidden="false" outlineLevel="0" max="13" min="13" style="0" width="31.42"/>
    <col collapsed="false" customWidth="true" hidden="false" outlineLevel="0" max="14" min="14" style="0" width="25.99"/>
  </cols>
  <sheetData>
    <row r="3" customFormat="false" ht="12.75" hidden="false" customHeight="false" outlineLevel="0" collapsed="false">
      <c r="A3" s="1"/>
      <c r="B3" s="1"/>
      <c r="C3" s="2" t="s">
        <v>0</v>
      </c>
      <c r="D3" s="3" t="s">
        <v>1</v>
      </c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1"/>
      <c r="B4" s="1"/>
      <c r="C4" s="5" t="n">
        <v>38718</v>
      </c>
      <c r="D4" s="6"/>
      <c r="E4" s="6"/>
      <c r="F4" s="5" t="n">
        <v>38749</v>
      </c>
      <c r="G4" s="6"/>
      <c r="H4" s="6"/>
      <c r="I4" s="5" t="n">
        <v>38777</v>
      </c>
      <c r="J4" s="6"/>
      <c r="K4" s="7"/>
    </row>
    <row r="5" customFormat="false" ht="12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1" t="s">
        <v>4</v>
      </c>
      <c r="G5" s="10" t="s">
        <v>5</v>
      </c>
      <c r="H5" s="10" t="s">
        <v>6</v>
      </c>
      <c r="I5" s="11" t="s">
        <v>4</v>
      </c>
      <c r="J5" s="10" t="s">
        <v>5</v>
      </c>
      <c r="K5" s="12" t="s">
        <v>6</v>
      </c>
    </row>
    <row r="6" customFormat="false" ht="12.75" hidden="false" customHeight="false" outlineLevel="0" collapsed="false">
      <c r="A6" s="13" t="s">
        <v>7</v>
      </c>
      <c r="B6" s="14" t="s">
        <v>8</v>
      </c>
      <c r="C6" s="15" t="n">
        <v>56.8888888888889</v>
      </c>
      <c r="D6" s="16" t="n">
        <v>128.222222222222</v>
      </c>
      <c r="E6" s="16" t="n">
        <v>24.3333333333333</v>
      </c>
      <c r="F6" s="15" t="n">
        <v>52.6666666666667</v>
      </c>
      <c r="G6" s="16" t="n">
        <v>127.555555555556</v>
      </c>
      <c r="H6" s="16" t="n">
        <v>33.8888888888889</v>
      </c>
      <c r="I6" s="15" t="n">
        <v>52.4444444444444</v>
      </c>
      <c r="J6" s="16" t="n">
        <v>122.555555555556</v>
      </c>
      <c r="K6" s="17" t="n">
        <v>27.4444444444444</v>
      </c>
    </row>
    <row r="7" customFormat="false" ht="12.75" hidden="false" customHeight="false" outlineLevel="0" collapsed="false">
      <c r="A7" s="18"/>
      <c r="B7" s="19" t="s">
        <v>9</v>
      </c>
      <c r="C7" s="20" t="n">
        <v>68.75</v>
      </c>
      <c r="D7" s="21" t="n">
        <v>159.875</v>
      </c>
      <c r="E7" s="21" t="n">
        <v>37.125</v>
      </c>
      <c r="F7" s="20" t="n">
        <v>58.25</v>
      </c>
      <c r="G7" s="21" t="n">
        <v>146.75</v>
      </c>
      <c r="H7" s="21" t="n">
        <v>37.625</v>
      </c>
      <c r="I7" s="20" t="n">
        <v>64</v>
      </c>
      <c r="J7" s="21" t="n">
        <v>149.875</v>
      </c>
      <c r="K7" s="22" t="n">
        <v>37</v>
      </c>
    </row>
    <row r="8" customFormat="false" ht="12.75" hidden="false" customHeight="false" outlineLevel="0" collapsed="false">
      <c r="A8" s="18"/>
      <c r="B8" s="19" t="s">
        <v>10</v>
      </c>
      <c r="C8" s="20" t="n">
        <v>78.2857142857143</v>
      </c>
      <c r="D8" s="21" t="n">
        <v>174.285714285714</v>
      </c>
      <c r="E8" s="21" t="n">
        <v>39.1428571428571</v>
      </c>
      <c r="F8" s="20" t="n">
        <v>72.8571428571429</v>
      </c>
      <c r="G8" s="21" t="n">
        <v>181.142857142857</v>
      </c>
      <c r="H8" s="21" t="n">
        <v>47.4285714285714</v>
      </c>
      <c r="I8" s="20" t="n">
        <v>72.8571428571429</v>
      </c>
      <c r="J8" s="21" t="n">
        <v>154.571428571429</v>
      </c>
      <c r="K8" s="22" t="n">
        <v>39.7142857142857</v>
      </c>
    </row>
    <row r="9" customFormat="false" ht="12.75" hidden="false" customHeight="false" outlineLevel="0" collapsed="false">
      <c r="A9" s="18"/>
      <c r="B9" s="19" t="s">
        <v>11</v>
      </c>
      <c r="C9" s="20" t="n">
        <v>72.2307692307692</v>
      </c>
      <c r="D9" s="21" t="n">
        <v>175.846153846154</v>
      </c>
      <c r="E9" s="21" t="n">
        <v>39.3846153846154</v>
      </c>
      <c r="F9" s="20" t="n">
        <v>58.8461538461539</v>
      </c>
      <c r="G9" s="21" t="n">
        <v>147.076923076923</v>
      </c>
      <c r="H9" s="21" t="n">
        <v>37.7692307692308</v>
      </c>
      <c r="I9" s="20" t="n">
        <v>68.3846153846154</v>
      </c>
      <c r="J9" s="21" t="n">
        <v>174.076923076923</v>
      </c>
      <c r="K9" s="22" t="n">
        <v>40</v>
      </c>
    </row>
    <row r="10" customFormat="false" ht="12.75" hidden="false" customHeight="false" outlineLevel="0" collapsed="false">
      <c r="A10" s="23" t="s">
        <v>12</v>
      </c>
      <c r="B10" s="23"/>
      <c r="C10" s="24" t="n">
        <v>68.8918918918919</v>
      </c>
      <c r="D10" s="24" t="n">
        <v>160.513513513514</v>
      </c>
      <c r="E10" s="24" t="n">
        <v>35.1891891891892</v>
      </c>
      <c r="F10" s="24" t="n">
        <v>59.8648648648649</v>
      </c>
      <c r="G10" s="24" t="n">
        <v>148.702702702703</v>
      </c>
      <c r="H10" s="24" t="n">
        <v>38.6216216216216</v>
      </c>
      <c r="I10" s="24" t="n">
        <v>64.4054054054054</v>
      </c>
      <c r="J10" s="24" t="n">
        <v>152.621621621622</v>
      </c>
      <c r="K10" s="24" t="n">
        <v>36.2432432432432</v>
      </c>
    </row>
    <row r="11" customFormat="false" ht="12.75" hidden="false" customHeight="false" outlineLevel="0" collapsed="false">
      <c r="A11" s="25"/>
      <c r="B11" s="2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3" t="s">
        <v>13</v>
      </c>
      <c r="B12" s="14" t="s">
        <v>14</v>
      </c>
      <c r="C12" s="15" t="n">
        <v>56</v>
      </c>
      <c r="D12" s="16" t="n">
        <v>140.2</v>
      </c>
      <c r="E12" s="16" t="n">
        <v>29.2</v>
      </c>
      <c r="F12" s="15" t="n">
        <v>53.4</v>
      </c>
      <c r="G12" s="16" t="n">
        <v>133.8</v>
      </c>
      <c r="H12" s="16" t="n">
        <v>34</v>
      </c>
      <c r="I12" s="15" t="n">
        <v>56.4</v>
      </c>
      <c r="J12" s="16" t="n">
        <v>142.6</v>
      </c>
      <c r="K12" s="17" t="n">
        <v>33.6</v>
      </c>
    </row>
    <row r="13" customFormat="false" ht="12.75" hidden="false" customHeight="false" outlineLevel="0" collapsed="false">
      <c r="A13" s="23" t="s">
        <v>15</v>
      </c>
      <c r="B13" s="23"/>
      <c r="C13" s="24" t="n">
        <v>56</v>
      </c>
      <c r="D13" s="24" t="n">
        <v>140.2</v>
      </c>
      <c r="E13" s="24" t="n">
        <v>29.2</v>
      </c>
      <c r="F13" s="24" t="n">
        <v>53.4</v>
      </c>
      <c r="G13" s="24" t="n">
        <v>133.8</v>
      </c>
      <c r="H13" s="24" t="n">
        <v>34</v>
      </c>
      <c r="I13" s="24" t="n">
        <v>56.4</v>
      </c>
      <c r="J13" s="24" t="n">
        <v>142.6</v>
      </c>
      <c r="K13" s="24" t="n">
        <v>33.6</v>
      </c>
    </row>
    <row r="14" customFormat="false" ht="12.75" hidden="false" customHeight="false" outlineLevel="0" collapsed="false">
      <c r="A14" s="25"/>
      <c r="B14" s="25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3" t="s">
        <v>16</v>
      </c>
      <c r="B15" s="14" t="s">
        <v>17</v>
      </c>
      <c r="C15" s="15" t="n">
        <v>58.2666666666667</v>
      </c>
      <c r="D15" s="16" t="n">
        <v>142.755555555556</v>
      </c>
      <c r="E15" s="16" t="n">
        <v>30.9333333333333</v>
      </c>
      <c r="F15" s="15" t="n">
        <v>50.8666666666667</v>
      </c>
      <c r="G15" s="16" t="n">
        <v>127.088888888889</v>
      </c>
      <c r="H15" s="16" t="n">
        <v>32.9333333333333</v>
      </c>
      <c r="I15" s="15" t="n">
        <v>55.1111111111111</v>
      </c>
      <c r="J15" s="16" t="n">
        <v>133.733333333333</v>
      </c>
      <c r="K15" s="17" t="n">
        <v>30.8222222222222</v>
      </c>
    </row>
    <row r="16" customFormat="false" ht="12.75" hidden="false" customHeight="false" outlineLevel="0" collapsed="false">
      <c r="A16" s="18"/>
      <c r="B16" s="19" t="s">
        <v>18</v>
      </c>
      <c r="C16" s="20" t="n">
        <v>57.24</v>
      </c>
      <c r="D16" s="21" t="n">
        <v>133.68</v>
      </c>
      <c r="E16" s="21" t="n">
        <v>27.56</v>
      </c>
      <c r="F16" s="20" t="n">
        <v>53.08</v>
      </c>
      <c r="G16" s="21" t="n">
        <v>131.84</v>
      </c>
      <c r="H16" s="21" t="n">
        <v>33.88</v>
      </c>
      <c r="I16" s="20" t="n">
        <v>55.32</v>
      </c>
      <c r="J16" s="21" t="n">
        <v>125.24</v>
      </c>
      <c r="K16" s="22" t="n">
        <v>28.56</v>
      </c>
    </row>
    <row r="17" customFormat="false" ht="12.75" hidden="false" customHeight="false" outlineLevel="0" collapsed="false">
      <c r="A17" s="18"/>
      <c r="B17" s="19" t="s">
        <v>19</v>
      </c>
      <c r="C17" s="20" t="n">
        <v>65</v>
      </c>
      <c r="D17" s="21" t="n">
        <v>151</v>
      </c>
      <c r="E17" s="21" t="n">
        <v>26</v>
      </c>
      <c r="F17" s="20" t="n">
        <v>57.75</v>
      </c>
      <c r="G17" s="21" t="n">
        <v>144.75</v>
      </c>
      <c r="H17" s="21" t="n">
        <v>37.25</v>
      </c>
      <c r="I17" s="20" t="n">
        <v>63.75</v>
      </c>
      <c r="J17" s="21" t="n">
        <v>153.75</v>
      </c>
      <c r="K17" s="22" t="n">
        <v>29</v>
      </c>
    </row>
    <row r="18" customFormat="false" ht="12.75" hidden="false" customHeight="false" outlineLevel="0" collapsed="false">
      <c r="A18" s="18"/>
      <c r="B18" s="19" t="s">
        <v>20</v>
      </c>
      <c r="C18" s="20" t="n">
        <v>87</v>
      </c>
      <c r="D18" s="21" t="n">
        <v>205</v>
      </c>
      <c r="E18" s="21" t="n">
        <v>74</v>
      </c>
      <c r="F18" s="20" t="n">
        <v>84</v>
      </c>
      <c r="G18" s="21" t="n">
        <v>210</v>
      </c>
      <c r="H18" s="21" t="n">
        <v>54</v>
      </c>
      <c r="I18" s="20" t="n">
        <v>77</v>
      </c>
      <c r="J18" s="21" t="n">
        <v>178</v>
      </c>
      <c r="K18" s="22" t="n">
        <v>72</v>
      </c>
    </row>
    <row r="19" customFormat="false" ht="12.75" hidden="false" customHeight="false" outlineLevel="0" collapsed="false">
      <c r="A19" s="23" t="s">
        <v>21</v>
      </c>
      <c r="B19" s="23"/>
      <c r="C19" s="24" t="n">
        <v>58.6666666666667</v>
      </c>
      <c r="D19" s="24" t="n">
        <v>141</v>
      </c>
      <c r="E19" s="24" t="n">
        <v>30.12</v>
      </c>
      <c r="F19" s="24" t="n">
        <v>52.4133333333333</v>
      </c>
      <c r="G19" s="24" t="n">
        <v>130.72</v>
      </c>
      <c r="H19" s="24" t="n">
        <v>33.76</v>
      </c>
      <c r="I19" s="24" t="n">
        <v>55.9333333333333</v>
      </c>
      <c r="J19" s="24" t="n">
        <v>132.56</v>
      </c>
      <c r="K19" s="24" t="n">
        <v>30.52</v>
      </c>
    </row>
    <row r="20" customFormat="false" ht="12.75" hidden="false" customHeight="false" outlineLevel="0" collapsed="false">
      <c r="A20" s="25"/>
      <c r="B20" s="2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v>67.7916666666667</v>
      </c>
      <c r="D21" s="16" t="n">
        <v>166.416666666667</v>
      </c>
      <c r="E21" s="16" t="n">
        <v>36.625</v>
      </c>
      <c r="F21" s="15" t="n">
        <v>58.4583333333333</v>
      </c>
      <c r="G21" s="16" t="n">
        <v>147.5</v>
      </c>
      <c r="H21" s="16" t="n">
        <v>38.6666666666667</v>
      </c>
      <c r="I21" s="15" t="n">
        <v>64.4166666666667</v>
      </c>
      <c r="J21" s="16" t="n">
        <v>152.333333333333</v>
      </c>
      <c r="K21" s="17" t="n">
        <v>37.125</v>
      </c>
    </row>
    <row r="22" customFormat="false" ht="12.75" hidden="false" customHeight="false" outlineLevel="0" collapsed="false">
      <c r="A22" s="18"/>
      <c r="B22" s="19" t="s">
        <v>24</v>
      </c>
      <c r="C22" s="20" t="n">
        <v>66.3333333333333</v>
      </c>
      <c r="D22" s="21" t="n">
        <v>157.333333333333</v>
      </c>
      <c r="E22" s="21" t="n">
        <v>34.4166666666667</v>
      </c>
      <c r="F22" s="20" t="n">
        <v>58.9166666666667</v>
      </c>
      <c r="G22" s="21" t="n">
        <v>147.916666666667</v>
      </c>
      <c r="H22" s="21" t="n">
        <v>37.75</v>
      </c>
      <c r="I22" s="20" t="n">
        <v>63.75</v>
      </c>
      <c r="J22" s="21" t="n">
        <v>152.25</v>
      </c>
      <c r="K22" s="22" t="n">
        <v>35.5</v>
      </c>
    </row>
    <row r="23" customFormat="false" ht="12.75" hidden="false" customHeight="false" outlineLevel="0" collapsed="false">
      <c r="A23" s="18"/>
      <c r="B23" s="19" t="s">
        <v>25</v>
      </c>
      <c r="C23" s="20" t="n">
        <v>61.8888888888889</v>
      </c>
      <c r="D23" s="21" t="n">
        <v>146.37037037037</v>
      </c>
      <c r="E23" s="21" t="n">
        <v>30.3333333333333</v>
      </c>
      <c r="F23" s="20" t="n">
        <v>54.962962962963</v>
      </c>
      <c r="G23" s="21" t="n">
        <v>136.925925925926</v>
      </c>
      <c r="H23" s="21" t="n">
        <v>33.1851851851852</v>
      </c>
      <c r="I23" s="20" t="n">
        <v>58.8888888888889</v>
      </c>
      <c r="J23" s="21" t="n">
        <v>139.518518518519</v>
      </c>
      <c r="K23" s="22" t="n">
        <v>30.6666666666667</v>
      </c>
    </row>
    <row r="24" customFormat="false" ht="12.75" hidden="false" customHeight="false" outlineLevel="0" collapsed="false">
      <c r="A24" s="23" t="s">
        <v>26</v>
      </c>
      <c r="B24" s="23"/>
      <c r="C24" s="24" t="n">
        <v>64.984126984127</v>
      </c>
      <c r="D24" s="24" t="n">
        <v>156.095238095238</v>
      </c>
      <c r="E24" s="24" t="n">
        <v>33.5079365079365</v>
      </c>
      <c r="F24" s="24" t="n">
        <v>57.0476190476191</v>
      </c>
      <c r="G24" s="24" t="n">
        <v>143.047619047619</v>
      </c>
      <c r="H24" s="24" t="n">
        <v>36.1428571428571</v>
      </c>
      <c r="I24" s="24" t="n">
        <v>61.9206349206349</v>
      </c>
      <c r="J24" s="24" t="n">
        <v>146.825396825397</v>
      </c>
      <c r="K24" s="24" t="n">
        <v>34.0476190476191</v>
      </c>
    </row>
    <row r="25" customFormat="false" ht="12.75" hidden="false" customHeight="false" outlineLevel="0" collapsed="false">
      <c r="A25" s="25"/>
      <c r="B25" s="25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26" t="s">
        <v>27</v>
      </c>
      <c r="B26" s="27"/>
      <c r="C26" s="28" t="n">
        <v>62.9055555555556</v>
      </c>
      <c r="D26" s="29" t="n">
        <v>150.272222222222</v>
      </c>
      <c r="E26" s="29" t="n">
        <v>32.3222222222222</v>
      </c>
      <c r="F26" s="28" t="n">
        <v>55.5944444444444</v>
      </c>
      <c r="G26" s="29" t="n">
        <v>138.816666666667</v>
      </c>
      <c r="H26" s="29" t="n">
        <v>35.6</v>
      </c>
      <c r="I26" s="28" t="n">
        <v>59.7833333333333</v>
      </c>
      <c r="J26" s="29" t="n">
        <v>141.955555555556</v>
      </c>
      <c r="K26" s="30" t="n">
        <v>33.0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K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7"/>
    <col collapsed="false" customWidth="true" hidden="false" outlineLevel="0" max="3" min="3" style="0" width="53.41"/>
    <col collapsed="false" customWidth="true" hidden="false" outlineLevel="0" max="4" min="4" style="0" width="12.85"/>
    <col collapsed="false" customWidth="true" hidden="false" outlineLevel="0" max="7" min="5" style="0" width="14.28"/>
    <col collapsed="false" customWidth="true" hidden="false" outlineLevel="0" max="8" min="8" style="31" width="10.56"/>
    <col collapsed="false" customWidth="true" hidden="false" outlineLevel="0" max="9" min="9" style="0" width="17.85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</v>
      </c>
      <c r="F1" s="0" t="s">
        <v>32</v>
      </c>
      <c r="G1" s="0" t="s">
        <v>2</v>
      </c>
      <c r="H1" s="31" t="s">
        <v>0</v>
      </c>
      <c r="I1" s="0" t="s">
        <v>33</v>
      </c>
      <c r="J1" s="0" t="s">
        <v>34</v>
      </c>
      <c r="K1" s="0" t="s">
        <v>35</v>
      </c>
      <c r="L1" s="0" t="s">
        <v>36</v>
      </c>
    </row>
    <row r="2" customFormat="false" ht="12.75" hidden="false" customHeight="false" outlineLevel="0" collapsed="false">
      <c r="A2" s="0" t="s">
        <v>37</v>
      </c>
      <c r="B2" s="0" t="s">
        <v>38</v>
      </c>
      <c r="C2" s="0" t="s">
        <v>39</v>
      </c>
      <c r="D2" s="0" t="str">
        <f aca="false">REPLACE(C2,1,FIND(",",C2,1)+1,"")</f>
        <v>AL 35045</v>
      </c>
      <c r="E2" s="0" t="str">
        <f aca="false">LEFT(D2,FIND(" ",D2,1)-1)</f>
        <v>AL</v>
      </c>
      <c r="F2" s="0" t="str">
        <f aca="false">RIGHT(D2,FIND(" ",D2,1)+2)</f>
        <v>35045</v>
      </c>
      <c r="G2" s="0" t="str">
        <f aca="false">VLOOKUP(E2,StateAbrrev,3)</f>
        <v>South</v>
      </c>
      <c r="H2" s="31" t="n">
        <v>38718</v>
      </c>
      <c r="I2" s="0" t="n">
        <v>91</v>
      </c>
      <c r="J2" s="0" t="n">
        <v>221</v>
      </c>
      <c r="K2" s="0" t="n">
        <v>42</v>
      </c>
      <c r="L2" s="0" t="n">
        <v>15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40</v>
      </c>
      <c r="D3" s="0" t="str">
        <f aca="false">REPLACE(C3,1,FIND(",",C3,1)+1,"")</f>
        <v>AL 35046</v>
      </c>
      <c r="E3" s="0" t="str">
        <f aca="false">LEFT(D3,FIND(" ",D3,1)-1)</f>
        <v>AL</v>
      </c>
      <c r="F3" s="0" t="str">
        <f aca="false">RIGHT(D3,FIND(" ",D3,1)+2)</f>
        <v>35046</v>
      </c>
      <c r="G3" s="0" t="str">
        <f aca="false">VLOOKUP(E3,StateAbrrev,3)</f>
        <v>South</v>
      </c>
      <c r="H3" s="31" t="n">
        <v>38749</v>
      </c>
      <c r="I3" s="0" t="n">
        <v>94</v>
      </c>
      <c r="J3" s="0" t="n">
        <v>237</v>
      </c>
      <c r="K3" s="0" t="n">
        <v>61</v>
      </c>
      <c r="L3" s="0" t="n">
        <v>14</v>
      </c>
    </row>
    <row r="4" customFormat="false" ht="12.75" hidden="false" customHeight="false" outlineLevel="0" collapsed="false">
      <c r="A4" s="0" t="s">
        <v>37</v>
      </c>
      <c r="B4" s="0" t="s">
        <v>38</v>
      </c>
      <c r="C4" s="0" t="s">
        <v>41</v>
      </c>
      <c r="D4" s="0" t="str">
        <f aca="false">REPLACE(C4,1,FIND(",",C4,1)+1,"")</f>
        <v>AL 35047</v>
      </c>
      <c r="E4" s="0" t="str">
        <f aca="false">LEFT(D4,FIND(" ",D4,1)-1)</f>
        <v>AL</v>
      </c>
      <c r="F4" s="0" t="str">
        <f aca="false">RIGHT(D4,FIND(" ",D4,1)+2)</f>
        <v>35047</v>
      </c>
      <c r="G4" s="0" t="str">
        <f aca="false">VLOOKUP(E4,StateAbrrev,3)</f>
        <v>South</v>
      </c>
      <c r="H4" s="31" t="n">
        <v>38777</v>
      </c>
      <c r="I4" s="0" t="n">
        <v>87</v>
      </c>
      <c r="J4" s="0" t="n">
        <v>201</v>
      </c>
      <c r="K4" s="0" t="n">
        <v>44</v>
      </c>
      <c r="L4" s="0" t="n">
        <v>12</v>
      </c>
    </row>
    <row r="5" customFormat="false" ht="12.75" hidden="false" customHeight="false" outlineLevel="0" collapsed="false">
      <c r="A5" s="0" t="s">
        <v>37</v>
      </c>
      <c r="B5" s="0" t="s">
        <v>42</v>
      </c>
      <c r="C5" s="0" t="s">
        <v>43</v>
      </c>
      <c r="D5" s="0" t="str">
        <f aca="false">REPLACE(C5,1,FIND(",",C5,1)+1,"")</f>
        <v>AL 35476</v>
      </c>
      <c r="E5" s="0" t="str">
        <f aca="false">LEFT(D5,FIND(" ",D5,1)-1)</f>
        <v>AL</v>
      </c>
      <c r="F5" s="0" t="str">
        <f aca="false">RIGHT(D5,FIND(" ",D5,1)+2)</f>
        <v>35476</v>
      </c>
      <c r="G5" s="0" t="str">
        <f aca="false">VLOOKUP(E5,StateAbrrev,3)</f>
        <v>South</v>
      </c>
      <c r="H5" s="31" t="n">
        <v>38718</v>
      </c>
      <c r="I5" s="0" t="n">
        <v>89</v>
      </c>
      <c r="J5" s="0" t="n">
        <v>211</v>
      </c>
      <c r="K5" s="0" t="n">
        <v>49</v>
      </c>
      <c r="L5" s="0" t="n">
        <v>16</v>
      </c>
    </row>
    <row r="6" customFormat="false" ht="12.75" hidden="false" customHeight="false" outlineLevel="0" collapsed="false">
      <c r="A6" s="0" t="s">
        <v>37</v>
      </c>
      <c r="B6" s="0" t="s">
        <v>42</v>
      </c>
      <c r="C6" s="0" t="s">
        <v>43</v>
      </c>
      <c r="D6" s="0" t="str">
        <f aca="false">REPLACE(C6,1,FIND(",",C6,1)+1,"")</f>
        <v>AL 35476</v>
      </c>
      <c r="E6" s="0" t="str">
        <f aca="false">LEFT(D6,FIND(" ",D6,1)-1)</f>
        <v>AL</v>
      </c>
      <c r="F6" s="0" t="str">
        <f aca="false">RIGHT(D6,FIND(" ",D6,1)+2)</f>
        <v>35476</v>
      </c>
      <c r="G6" s="0" t="str">
        <f aca="false">VLOOKUP(E6,StateAbrrev,3)</f>
        <v>South</v>
      </c>
      <c r="H6" s="31" t="n">
        <v>38749</v>
      </c>
      <c r="I6" s="0" t="n">
        <v>69</v>
      </c>
      <c r="J6" s="0" t="n">
        <v>174</v>
      </c>
      <c r="K6" s="0" t="n">
        <v>45</v>
      </c>
      <c r="L6" s="0" t="n">
        <v>10</v>
      </c>
    </row>
    <row r="7" customFormat="false" ht="12.75" hidden="false" customHeight="false" outlineLevel="0" collapsed="false">
      <c r="A7" s="0" t="s">
        <v>37</v>
      </c>
      <c r="B7" s="0" t="s">
        <v>42</v>
      </c>
      <c r="C7" s="0" t="s">
        <v>43</v>
      </c>
      <c r="D7" s="0" t="str">
        <f aca="false">REPLACE(C7,1,FIND(",",C7,1)+1,"")</f>
        <v>AL 35476</v>
      </c>
      <c r="E7" s="0" t="str">
        <f aca="false">LEFT(D7,FIND(" ",D7,1)-1)</f>
        <v>AL</v>
      </c>
      <c r="F7" s="0" t="str">
        <f aca="false">RIGHT(D7,FIND(" ",D7,1)+2)</f>
        <v>35476</v>
      </c>
      <c r="G7" s="0" t="str">
        <f aca="false">VLOOKUP(E7,StateAbrrev,3)</f>
        <v>South</v>
      </c>
      <c r="H7" s="31" t="n">
        <v>38777</v>
      </c>
      <c r="I7" s="0" t="n">
        <v>82</v>
      </c>
      <c r="J7" s="0" t="n">
        <v>191</v>
      </c>
      <c r="K7" s="0" t="n">
        <v>51</v>
      </c>
      <c r="L7" s="0" t="n">
        <v>13</v>
      </c>
    </row>
    <row r="8" customFormat="false" ht="12.75" hidden="false" customHeight="false" outlineLevel="0" collapsed="false">
      <c r="A8" s="0" t="s">
        <v>37</v>
      </c>
      <c r="B8" s="0" t="s">
        <v>44</v>
      </c>
      <c r="C8" s="0" t="s">
        <v>45</v>
      </c>
      <c r="D8" s="0" t="str">
        <f aca="false">REPLACE(C8,1,FIND(",",C8,1)+1,"")</f>
        <v>AL 35404</v>
      </c>
      <c r="E8" s="0" t="str">
        <f aca="false">LEFT(D8,FIND(" ",D8,1)-1)</f>
        <v>AL</v>
      </c>
      <c r="F8" s="0" t="str">
        <f aca="false">RIGHT(D8,FIND(" ",D8,1)+2)</f>
        <v>35404</v>
      </c>
      <c r="G8" s="0" t="str">
        <f aca="false">VLOOKUP(E8,StateAbrrev,3)</f>
        <v>South</v>
      </c>
      <c r="H8" s="31" t="n">
        <v>38718</v>
      </c>
      <c r="I8" s="0" t="n">
        <v>81</v>
      </c>
      <c r="J8" s="0" t="n">
        <v>229</v>
      </c>
      <c r="K8" s="0" t="n">
        <v>55</v>
      </c>
      <c r="L8" s="0" t="n">
        <v>19</v>
      </c>
    </row>
    <row r="9" customFormat="false" ht="12.75" hidden="false" customHeight="false" outlineLevel="0" collapsed="false">
      <c r="A9" s="0" t="s">
        <v>37</v>
      </c>
      <c r="B9" s="0" t="s">
        <v>44</v>
      </c>
      <c r="C9" s="0" t="s">
        <v>45</v>
      </c>
      <c r="D9" s="0" t="str">
        <f aca="false">REPLACE(C9,1,FIND(",",C9,1)+1,"")</f>
        <v>AL 35404</v>
      </c>
      <c r="E9" s="0" t="str">
        <f aca="false">LEFT(D9,FIND(" ",D9,1)-1)</f>
        <v>AL</v>
      </c>
      <c r="F9" s="0" t="str">
        <f aca="false">RIGHT(D9,FIND(" ",D9,1)+2)</f>
        <v>35404</v>
      </c>
      <c r="G9" s="0" t="str">
        <f aca="false">VLOOKUP(E9,StateAbrrev,3)</f>
        <v>South</v>
      </c>
      <c r="H9" s="31" t="n">
        <v>38749</v>
      </c>
      <c r="I9" s="0" t="n">
        <v>72</v>
      </c>
      <c r="J9" s="0" t="n">
        <v>181</v>
      </c>
      <c r="K9" s="0" t="n">
        <v>47</v>
      </c>
      <c r="L9" s="0" t="n">
        <v>15</v>
      </c>
    </row>
    <row r="10" customFormat="false" ht="12.75" hidden="false" customHeight="false" outlineLevel="0" collapsed="false">
      <c r="A10" s="0" t="s">
        <v>37</v>
      </c>
      <c r="B10" s="0" t="s">
        <v>44</v>
      </c>
      <c r="C10" s="0" t="s">
        <v>45</v>
      </c>
      <c r="D10" s="0" t="str">
        <f aca="false">REPLACE(C10,1,FIND(",",C10,1)+1,"")</f>
        <v>AL 35404</v>
      </c>
      <c r="E10" s="0" t="str">
        <f aca="false">LEFT(D10,FIND(" ",D10,1)-1)</f>
        <v>AL</v>
      </c>
      <c r="F10" s="0" t="str">
        <f aca="false">RIGHT(D10,FIND(" ",D10,1)+2)</f>
        <v>35404</v>
      </c>
      <c r="G10" s="0" t="str">
        <f aca="false">VLOOKUP(E10,StateAbrrev,3)</f>
        <v>South</v>
      </c>
      <c r="H10" s="31" t="n">
        <v>38777</v>
      </c>
      <c r="I10" s="0" t="n">
        <v>68</v>
      </c>
      <c r="J10" s="0" t="n">
        <v>199</v>
      </c>
      <c r="K10" s="0" t="n">
        <v>53</v>
      </c>
      <c r="L10" s="0" t="n">
        <v>18</v>
      </c>
    </row>
    <row r="11" customFormat="false" ht="12.75" hidden="false" customHeight="false" outlineLevel="0" collapsed="false">
      <c r="A11" s="0" t="s">
        <v>37</v>
      </c>
      <c r="B11" s="0" t="s">
        <v>46</v>
      </c>
      <c r="C11" s="0" t="s">
        <v>47</v>
      </c>
      <c r="D11" s="0" t="str">
        <f aca="false">REPLACE(C11,1,FIND(",",C11,1)+1,"")</f>
        <v>AL 35022</v>
      </c>
      <c r="E11" s="0" t="str">
        <f aca="false">LEFT(D11,FIND(" ",D11,1)-1)</f>
        <v>AL</v>
      </c>
      <c r="F11" s="0" t="str">
        <f aca="false">RIGHT(D11,FIND(" ",D11,1)+2)</f>
        <v>35022</v>
      </c>
      <c r="G11" s="0" t="str">
        <f aca="false">VLOOKUP(E11,StateAbrrev,3)</f>
        <v>South</v>
      </c>
      <c r="H11" s="31" t="n">
        <v>38718</v>
      </c>
      <c r="I11" s="0" t="n">
        <v>57</v>
      </c>
      <c r="J11" s="0" t="n">
        <v>126</v>
      </c>
      <c r="K11" s="0" t="n">
        <v>31</v>
      </c>
      <c r="L11" s="0" t="n">
        <v>8</v>
      </c>
    </row>
    <row r="12" customFormat="false" ht="12.75" hidden="false" customHeight="false" outlineLevel="0" collapsed="false">
      <c r="A12" s="0" t="s">
        <v>37</v>
      </c>
      <c r="B12" s="0" t="s">
        <v>46</v>
      </c>
      <c r="C12" s="0" t="s">
        <v>47</v>
      </c>
      <c r="D12" s="0" t="str">
        <f aca="false">REPLACE(C12,1,FIND(",",C12,1)+1,"")</f>
        <v>AL 35022</v>
      </c>
      <c r="E12" s="0" t="str">
        <f aca="false">LEFT(D12,FIND(" ",D12,1)-1)</f>
        <v>AL</v>
      </c>
      <c r="F12" s="0" t="str">
        <f aca="false">RIGHT(D12,FIND(" ",D12,1)+2)</f>
        <v>35022</v>
      </c>
      <c r="G12" s="0" t="str">
        <f aca="false">VLOOKUP(E12,StateAbrrev,3)</f>
        <v>South</v>
      </c>
      <c r="H12" s="31" t="n">
        <v>38749</v>
      </c>
      <c r="I12" s="0" t="n">
        <v>50</v>
      </c>
      <c r="J12" s="0" t="n">
        <v>125</v>
      </c>
      <c r="K12" s="0" t="n">
        <v>32</v>
      </c>
      <c r="L12" s="0" t="n">
        <v>7</v>
      </c>
    </row>
    <row r="13" customFormat="false" ht="12.75" hidden="false" customHeight="false" outlineLevel="0" collapsed="false">
      <c r="A13" s="0" t="s">
        <v>37</v>
      </c>
      <c r="B13" s="0" t="s">
        <v>46</v>
      </c>
      <c r="C13" s="0" t="s">
        <v>47</v>
      </c>
      <c r="D13" s="0" t="str">
        <f aca="false">REPLACE(C13,1,FIND(",",C13,1)+1,"")</f>
        <v>AL 35022</v>
      </c>
      <c r="E13" s="0" t="str">
        <f aca="false">LEFT(D13,FIND(" ",D13,1)-1)</f>
        <v>AL</v>
      </c>
      <c r="F13" s="0" t="str">
        <f aca="false">RIGHT(D13,FIND(" ",D13,1)+2)</f>
        <v>35022</v>
      </c>
      <c r="G13" s="0" t="str">
        <f aca="false">VLOOKUP(E13,StateAbrrev,3)</f>
        <v>South</v>
      </c>
      <c r="H13" s="31" t="n">
        <v>38777</v>
      </c>
      <c r="I13" s="0" t="n">
        <v>59</v>
      </c>
      <c r="J13" s="0" t="n">
        <v>137</v>
      </c>
      <c r="K13" s="0" t="n">
        <v>37</v>
      </c>
      <c r="L13" s="0" t="n">
        <v>9</v>
      </c>
    </row>
    <row r="14" customFormat="false" ht="12.75" hidden="false" customHeight="false" outlineLevel="0" collapsed="false">
      <c r="A14" s="0" t="s">
        <v>37</v>
      </c>
      <c r="B14" s="0" t="s">
        <v>48</v>
      </c>
      <c r="C14" s="0" t="s">
        <v>49</v>
      </c>
      <c r="D14" s="0" t="str">
        <f aca="false">REPLACE(C14,1,FIND(",",C14,1)+1,"")</f>
        <v>AL 35071</v>
      </c>
      <c r="E14" s="0" t="str">
        <f aca="false">LEFT(D14,FIND(" ",D14,1)-1)</f>
        <v>AL</v>
      </c>
      <c r="F14" s="0" t="str">
        <f aca="false">RIGHT(D14,FIND(" ",D14,1)+2)</f>
        <v>35071</v>
      </c>
      <c r="G14" s="0" t="str">
        <f aca="false">VLOOKUP(E14,StateAbrrev,3)</f>
        <v>South</v>
      </c>
      <c r="H14" s="31" t="n">
        <v>38718</v>
      </c>
      <c r="I14" s="0" t="n">
        <v>88</v>
      </c>
      <c r="J14" s="0" t="n">
        <v>235</v>
      </c>
      <c r="K14" s="0" t="n">
        <v>50</v>
      </c>
      <c r="L14" s="0" t="n">
        <v>19</v>
      </c>
    </row>
    <row r="15" customFormat="false" ht="12.75" hidden="false" customHeight="false" outlineLevel="0" collapsed="false">
      <c r="A15" s="0" t="s">
        <v>37</v>
      </c>
      <c r="B15" s="0" t="s">
        <v>48</v>
      </c>
      <c r="C15" s="0" t="s">
        <v>50</v>
      </c>
      <c r="D15" s="0" t="str">
        <f aca="false">REPLACE(C15,1,FIND(",",C15,1)+1,"")</f>
        <v>AL 35072</v>
      </c>
      <c r="E15" s="0" t="str">
        <f aca="false">LEFT(D15,FIND(" ",D15,1)-1)</f>
        <v>AL</v>
      </c>
      <c r="F15" s="0" t="str">
        <f aca="false">RIGHT(D15,FIND(" ",D15,1)+2)</f>
        <v>35072</v>
      </c>
      <c r="G15" s="0" t="str">
        <f aca="false">VLOOKUP(E15,StateAbrrev,3)</f>
        <v>South</v>
      </c>
      <c r="H15" s="31" t="n">
        <v>38749</v>
      </c>
      <c r="I15" s="0" t="n">
        <v>70</v>
      </c>
      <c r="J15" s="0" t="n">
        <v>194</v>
      </c>
      <c r="K15" s="0" t="n">
        <v>45</v>
      </c>
      <c r="L15" s="0" t="n">
        <v>10</v>
      </c>
    </row>
    <row r="16" customFormat="false" ht="12.75" hidden="false" customHeight="false" outlineLevel="0" collapsed="false">
      <c r="A16" s="0" t="s">
        <v>37</v>
      </c>
      <c r="B16" s="0" t="s">
        <v>48</v>
      </c>
      <c r="C16" s="0" t="s">
        <v>51</v>
      </c>
      <c r="D16" s="0" t="str">
        <f aca="false">REPLACE(C16,1,FIND(",",C16,1)+1,"")</f>
        <v>AL 35073</v>
      </c>
      <c r="E16" s="0" t="str">
        <f aca="false">LEFT(D16,FIND(" ",D16,1)-1)</f>
        <v>AL</v>
      </c>
      <c r="F16" s="0" t="str">
        <f aca="false">RIGHT(D16,FIND(" ",D16,1)+2)</f>
        <v>35073</v>
      </c>
      <c r="G16" s="0" t="str">
        <f aca="false">VLOOKUP(E16,StateAbrrev,3)</f>
        <v>South</v>
      </c>
      <c r="H16" s="31" t="n">
        <v>38777</v>
      </c>
      <c r="I16" s="0" t="n">
        <v>84</v>
      </c>
      <c r="J16" s="0" t="n">
        <v>214</v>
      </c>
      <c r="K16" s="0" t="n">
        <v>52</v>
      </c>
      <c r="L16" s="0" t="n">
        <v>15</v>
      </c>
    </row>
    <row r="17" customFormat="false" ht="12.75" hidden="false" customHeight="false" outlineLevel="0" collapsed="false">
      <c r="A17" s="0" t="s">
        <v>37</v>
      </c>
      <c r="B17" s="0" t="s">
        <v>52</v>
      </c>
      <c r="C17" s="0" t="s">
        <v>53</v>
      </c>
      <c r="D17" s="0" t="str">
        <f aca="false">REPLACE(C17,1,FIND(",",C17,1)+1,"")</f>
        <v>AL 35007</v>
      </c>
      <c r="E17" s="0" t="str">
        <f aca="false">LEFT(D17,FIND(" ",D17,1)-1)</f>
        <v>AL</v>
      </c>
      <c r="F17" s="0" t="str">
        <f aca="false">RIGHT(D17,FIND(" ",D17,1)+2)</f>
        <v>35007</v>
      </c>
      <c r="G17" s="0" t="str">
        <f aca="false">VLOOKUP(E17,StateAbrrev,3)</f>
        <v>South</v>
      </c>
      <c r="H17" s="31" t="n">
        <v>38718</v>
      </c>
      <c r="I17" s="0" t="n">
        <v>80</v>
      </c>
      <c r="J17" s="0" t="n">
        <v>180</v>
      </c>
      <c r="K17" s="0" t="n">
        <v>49</v>
      </c>
      <c r="L17" s="0" t="n">
        <v>13</v>
      </c>
    </row>
    <row r="18" customFormat="false" ht="12.75" hidden="false" customHeight="false" outlineLevel="0" collapsed="false">
      <c r="A18" s="0" t="s">
        <v>37</v>
      </c>
      <c r="B18" s="0" t="s">
        <v>52</v>
      </c>
      <c r="C18" s="0" t="s">
        <v>53</v>
      </c>
      <c r="D18" s="0" t="str">
        <f aca="false">REPLACE(C18,1,FIND(",",C18,1)+1,"")</f>
        <v>AL 35007</v>
      </c>
      <c r="E18" s="0" t="str">
        <f aca="false">LEFT(D18,FIND(" ",D18,1)-1)</f>
        <v>AL</v>
      </c>
      <c r="F18" s="0" t="str">
        <f aca="false">RIGHT(D18,FIND(" ",D18,1)+2)</f>
        <v>35007</v>
      </c>
      <c r="G18" s="0" t="str">
        <f aca="false">VLOOKUP(E18,StateAbrrev,3)</f>
        <v>South</v>
      </c>
      <c r="H18" s="31" t="n">
        <v>38749</v>
      </c>
      <c r="I18" s="0" t="n">
        <v>62</v>
      </c>
      <c r="J18" s="0" t="n">
        <v>156</v>
      </c>
      <c r="K18" s="0" t="n">
        <v>40</v>
      </c>
      <c r="L18" s="0" t="n">
        <v>9</v>
      </c>
    </row>
    <row r="19" customFormat="false" ht="12.75" hidden="false" customHeight="false" outlineLevel="0" collapsed="false">
      <c r="A19" s="0" t="s">
        <v>37</v>
      </c>
      <c r="B19" s="0" t="s">
        <v>52</v>
      </c>
      <c r="C19" s="0" t="s">
        <v>53</v>
      </c>
      <c r="D19" s="0" t="str">
        <f aca="false">REPLACE(C19,1,FIND(",",C19,1)+1,"")</f>
        <v>AL 35007</v>
      </c>
      <c r="E19" s="0" t="str">
        <f aca="false">LEFT(D19,FIND(" ",D19,1)-1)</f>
        <v>AL</v>
      </c>
      <c r="F19" s="0" t="str">
        <f aca="false">RIGHT(D19,FIND(" ",D19,1)+2)</f>
        <v>35007</v>
      </c>
      <c r="G19" s="0" t="str">
        <f aca="false">VLOOKUP(E19,StateAbrrev,3)</f>
        <v>South</v>
      </c>
      <c r="H19" s="31" t="n">
        <v>38777</v>
      </c>
      <c r="I19" s="0" t="n">
        <v>74</v>
      </c>
      <c r="J19" s="0" t="n">
        <v>172</v>
      </c>
      <c r="K19" s="0" t="n">
        <v>46</v>
      </c>
      <c r="L19" s="0" t="n">
        <v>11</v>
      </c>
    </row>
    <row r="20" customFormat="false" ht="12.75" hidden="false" customHeight="false" outlineLevel="0" collapsed="false">
      <c r="A20" s="0" t="s">
        <v>37</v>
      </c>
      <c r="B20" s="0" t="s">
        <v>54</v>
      </c>
      <c r="C20" s="0" t="s">
        <v>55</v>
      </c>
      <c r="D20" s="0" t="str">
        <f aca="false">REPLACE(C20,1,FIND(",",C20,1)+1,"")</f>
        <v>AL 35148</v>
      </c>
      <c r="E20" s="0" t="str">
        <f aca="false">LEFT(D20,FIND(" ",D20,1)-1)</f>
        <v>AL</v>
      </c>
      <c r="F20" s="0" t="str">
        <f aca="false">RIGHT(D20,FIND(" ",D20,1)+2)</f>
        <v>35148</v>
      </c>
      <c r="G20" s="0" t="str">
        <f aca="false">VLOOKUP(E20,StateAbrrev,3)</f>
        <v>South</v>
      </c>
      <c r="H20" s="31" t="n">
        <v>38718</v>
      </c>
      <c r="I20" s="0" t="n">
        <v>28</v>
      </c>
      <c r="J20" s="0" t="n">
        <v>75</v>
      </c>
      <c r="K20" s="0" t="n">
        <v>16</v>
      </c>
      <c r="L20" s="0" t="n">
        <v>5</v>
      </c>
    </row>
    <row r="21" customFormat="false" ht="12.75" hidden="false" customHeight="false" outlineLevel="0" collapsed="false">
      <c r="A21" s="0" t="s">
        <v>37</v>
      </c>
      <c r="B21" s="0" t="s">
        <v>54</v>
      </c>
      <c r="C21" s="0" t="s">
        <v>55</v>
      </c>
      <c r="D21" s="0" t="str">
        <f aca="false">REPLACE(C21,1,FIND(",",C21,1)+1,"")</f>
        <v>AL 35148</v>
      </c>
      <c r="E21" s="0" t="str">
        <f aca="false">LEFT(D21,FIND(" ",D21,1)-1)</f>
        <v>AL</v>
      </c>
      <c r="F21" s="0" t="str">
        <f aca="false">RIGHT(D21,FIND(" ",D21,1)+2)</f>
        <v>35148</v>
      </c>
      <c r="G21" s="0" t="str">
        <f aca="false">VLOOKUP(E21,StateAbrrev,3)</f>
        <v>South</v>
      </c>
      <c r="H21" s="31" t="n">
        <v>38749</v>
      </c>
      <c r="I21" s="0" t="n">
        <v>23</v>
      </c>
      <c r="J21" s="0" t="n">
        <v>59</v>
      </c>
      <c r="K21" s="0" t="n">
        <v>17</v>
      </c>
      <c r="L21" s="0" t="n">
        <v>3</v>
      </c>
    </row>
    <row r="22" customFormat="false" ht="12.75" hidden="false" customHeight="false" outlineLevel="0" collapsed="false">
      <c r="A22" s="0" t="s">
        <v>37</v>
      </c>
      <c r="B22" s="0" t="s">
        <v>54</v>
      </c>
      <c r="C22" s="0" t="s">
        <v>55</v>
      </c>
      <c r="D22" s="0" t="str">
        <f aca="false">REPLACE(C22,1,FIND(",",C22,1)+1,"")</f>
        <v>AL 35148</v>
      </c>
      <c r="E22" s="0" t="str">
        <f aca="false">LEFT(D22,FIND(" ",D22,1)-1)</f>
        <v>AL</v>
      </c>
      <c r="F22" s="0" t="str">
        <f aca="false">RIGHT(D22,FIND(" ",D22,1)+2)</f>
        <v>35148</v>
      </c>
      <c r="G22" s="0" t="str">
        <f aca="false">VLOOKUP(E22,StateAbrrev,3)</f>
        <v>South</v>
      </c>
      <c r="H22" s="31" t="n">
        <v>38777</v>
      </c>
      <c r="I22" s="0" t="n">
        <v>26</v>
      </c>
      <c r="J22" s="0" t="n">
        <v>72</v>
      </c>
      <c r="K22" s="0" t="n">
        <v>15</v>
      </c>
      <c r="L22" s="0" t="n">
        <v>4</v>
      </c>
    </row>
    <row r="23" customFormat="false" ht="12.75" hidden="false" customHeight="false" outlineLevel="0" collapsed="false">
      <c r="A23" s="0" t="s">
        <v>37</v>
      </c>
      <c r="B23" s="0" t="s">
        <v>56</v>
      </c>
      <c r="C23" s="0" t="s">
        <v>57</v>
      </c>
      <c r="D23" s="0" t="str">
        <f aca="false">REPLACE(C23,1,FIND(",",C23,1)+1,"")</f>
        <v>AL 35405</v>
      </c>
      <c r="E23" s="0" t="str">
        <f aca="false">LEFT(D23,FIND(" ",D23,1)-1)</f>
        <v>AL</v>
      </c>
      <c r="F23" s="0" t="str">
        <f aca="false">RIGHT(D23,FIND(" ",D23,1)+2)</f>
        <v>35405</v>
      </c>
      <c r="G23" s="0" t="str">
        <f aca="false">VLOOKUP(E23,StateAbrrev,3)</f>
        <v>South</v>
      </c>
      <c r="H23" s="31" t="n">
        <v>38718</v>
      </c>
      <c r="I23" s="0" t="n">
        <v>57</v>
      </c>
      <c r="J23" s="0" t="n">
        <v>133</v>
      </c>
      <c r="K23" s="0" t="n">
        <v>28</v>
      </c>
      <c r="L23" s="0" t="n">
        <v>8</v>
      </c>
    </row>
    <row r="24" customFormat="false" ht="12.75" hidden="false" customHeight="false" outlineLevel="0" collapsed="false">
      <c r="A24" s="0" t="s">
        <v>37</v>
      </c>
      <c r="B24" s="0" t="s">
        <v>56</v>
      </c>
      <c r="C24" s="0" t="s">
        <v>57</v>
      </c>
      <c r="D24" s="0" t="str">
        <f aca="false">REPLACE(C24,1,FIND(",",C24,1)+1,"")</f>
        <v>AL 35405</v>
      </c>
      <c r="E24" s="0" t="str">
        <f aca="false">LEFT(D24,FIND(" ",D24,1)-1)</f>
        <v>AL</v>
      </c>
      <c r="F24" s="0" t="str">
        <f aca="false">RIGHT(D24,FIND(" ",D24,1)+2)</f>
        <v>35405</v>
      </c>
      <c r="G24" s="0" t="str">
        <f aca="false">VLOOKUP(E24,StateAbrrev,3)</f>
        <v>South</v>
      </c>
      <c r="H24" s="31" t="n">
        <v>38749</v>
      </c>
      <c r="I24" s="0" t="n">
        <v>38</v>
      </c>
      <c r="J24" s="0" t="n">
        <v>96</v>
      </c>
      <c r="K24" s="0" t="n">
        <v>25</v>
      </c>
      <c r="L24" s="0" t="n">
        <v>5</v>
      </c>
    </row>
    <row r="25" customFormat="false" ht="12.75" hidden="false" customHeight="false" outlineLevel="0" collapsed="false">
      <c r="A25" s="0" t="s">
        <v>37</v>
      </c>
      <c r="B25" s="0" t="s">
        <v>56</v>
      </c>
      <c r="C25" s="0" t="s">
        <v>57</v>
      </c>
      <c r="D25" s="0" t="str">
        <f aca="false">REPLACE(C25,1,FIND(",",C25,1)+1,"")</f>
        <v>AL 35405</v>
      </c>
      <c r="E25" s="0" t="str">
        <f aca="false">LEFT(D25,FIND(" ",D25,1)-1)</f>
        <v>AL</v>
      </c>
      <c r="F25" s="0" t="str">
        <f aca="false">RIGHT(D25,FIND(" ",D25,1)+2)</f>
        <v>35405</v>
      </c>
      <c r="G25" s="0" t="str">
        <f aca="false">VLOOKUP(E25,StateAbrrev,3)</f>
        <v>South</v>
      </c>
      <c r="H25" s="31" t="n">
        <v>38777</v>
      </c>
      <c r="I25" s="0" t="n">
        <v>52</v>
      </c>
      <c r="J25" s="0" t="n">
        <v>127</v>
      </c>
      <c r="K25" s="0" t="n">
        <v>26</v>
      </c>
      <c r="L25" s="0" t="n">
        <v>7</v>
      </c>
    </row>
    <row r="26" customFormat="false" ht="12.75" hidden="false" customHeight="false" outlineLevel="0" collapsed="false">
      <c r="A26" s="0" t="s">
        <v>37</v>
      </c>
      <c r="B26" s="0" t="s">
        <v>58</v>
      </c>
      <c r="C26" s="0" t="s">
        <v>59</v>
      </c>
      <c r="D26" s="0" t="str">
        <f aca="false">REPLACE(C26,1,FIND(",",C26,1)+1,"")</f>
        <v>AL 35214</v>
      </c>
      <c r="E26" s="0" t="str">
        <f aca="false">LEFT(D26,FIND(" ",D26,1)-1)</f>
        <v>AL</v>
      </c>
      <c r="F26" s="0" t="str">
        <f aca="false">RIGHT(D26,FIND(" ",D26,1)+2)</f>
        <v>35214</v>
      </c>
      <c r="G26" s="0" t="str">
        <f aca="false">VLOOKUP(E26,StateAbrrev,3)</f>
        <v>South</v>
      </c>
      <c r="H26" s="31" t="n">
        <v>38718</v>
      </c>
      <c r="I26" s="0" t="n">
        <v>41</v>
      </c>
      <c r="J26" s="0" t="n">
        <v>102</v>
      </c>
      <c r="K26" s="0" t="n">
        <v>21</v>
      </c>
      <c r="L26" s="0" t="n">
        <v>6</v>
      </c>
    </row>
    <row r="27" customFormat="false" ht="12.75" hidden="false" customHeight="false" outlineLevel="0" collapsed="false">
      <c r="A27" s="0" t="s">
        <v>37</v>
      </c>
      <c r="B27" s="0" t="s">
        <v>58</v>
      </c>
      <c r="C27" s="0" t="s">
        <v>59</v>
      </c>
      <c r="D27" s="0" t="str">
        <f aca="false">REPLACE(C27,1,FIND(",",C27,1)+1,"")</f>
        <v>AL 35214</v>
      </c>
      <c r="E27" s="0" t="str">
        <f aca="false">LEFT(D27,FIND(" ",D27,1)-1)</f>
        <v>AL</v>
      </c>
      <c r="F27" s="0" t="str">
        <f aca="false">RIGHT(D27,FIND(" ",D27,1)+2)</f>
        <v>35214</v>
      </c>
      <c r="G27" s="0" t="str">
        <f aca="false">VLOOKUP(E27,StateAbrrev,3)</f>
        <v>South</v>
      </c>
      <c r="H27" s="31" t="n">
        <v>38749</v>
      </c>
      <c r="I27" s="0" t="n">
        <v>29</v>
      </c>
      <c r="J27" s="0" t="n">
        <v>73</v>
      </c>
      <c r="K27" s="0" t="n">
        <v>19</v>
      </c>
      <c r="L27" s="0" t="n">
        <v>4</v>
      </c>
    </row>
    <row r="28" customFormat="false" ht="12.75" hidden="false" customHeight="false" outlineLevel="0" collapsed="false">
      <c r="A28" s="0" t="s">
        <v>37</v>
      </c>
      <c r="B28" s="0" t="s">
        <v>58</v>
      </c>
      <c r="C28" s="0" t="s">
        <v>59</v>
      </c>
      <c r="D28" s="0" t="str">
        <f aca="false">REPLACE(C28,1,FIND(",",C28,1)+1,"")</f>
        <v>AL 35214</v>
      </c>
      <c r="E28" s="0" t="str">
        <f aca="false">LEFT(D28,FIND(" ",D28,1)-1)</f>
        <v>AL</v>
      </c>
      <c r="F28" s="0" t="str">
        <f aca="false">RIGHT(D28,FIND(" ",D28,1)+2)</f>
        <v>35214</v>
      </c>
      <c r="G28" s="0" t="str">
        <f aca="false">VLOOKUP(E28,StateAbrrev,3)</f>
        <v>South</v>
      </c>
      <c r="H28" s="31" t="n">
        <v>38777</v>
      </c>
      <c r="I28" s="0" t="n">
        <v>36</v>
      </c>
      <c r="J28" s="0" t="n">
        <v>97</v>
      </c>
      <c r="K28" s="0" t="n">
        <v>20</v>
      </c>
      <c r="L28" s="0" t="n">
        <v>5</v>
      </c>
    </row>
    <row r="29" customFormat="false" ht="12.75" hidden="false" customHeight="false" outlineLevel="0" collapsed="false">
      <c r="A29" s="0" t="s">
        <v>37</v>
      </c>
      <c r="B29" s="0" t="s">
        <v>60</v>
      </c>
      <c r="C29" s="0" t="s">
        <v>61</v>
      </c>
      <c r="D29" s="0" t="str">
        <f aca="false">REPLACE(C29,1,FIND(",",C29,1)+1,"")</f>
        <v>AL 35213</v>
      </c>
      <c r="E29" s="0" t="str">
        <f aca="false">LEFT(D29,FIND(" ",D29,1)-1)</f>
        <v>AL</v>
      </c>
      <c r="F29" s="0" t="str">
        <f aca="false">RIGHT(D29,FIND(" ",D29,1)+2)</f>
        <v>35213</v>
      </c>
      <c r="G29" s="0" t="str">
        <f aca="false">VLOOKUP(E29,StateAbrrev,3)</f>
        <v>South</v>
      </c>
      <c r="H29" s="31" t="n">
        <v>38718</v>
      </c>
      <c r="I29" s="0" t="n">
        <v>13</v>
      </c>
      <c r="J29" s="0" t="n">
        <v>36</v>
      </c>
      <c r="K29" s="0" t="n">
        <v>6</v>
      </c>
      <c r="L29" s="0" t="n">
        <v>2</v>
      </c>
    </row>
    <row r="30" customFormat="false" ht="12.75" hidden="false" customHeight="false" outlineLevel="0" collapsed="false">
      <c r="A30" s="0" t="s">
        <v>37</v>
      </c>
      <c r="B30" s="0" t="s">
        <v>60</v>
      </c>
      <c r="C30" s="0" t="s">
        <v>61</v>
      </c>
      <c r="D30" s="0" t="str">
        <f aca="false">REPLACE(C30,1,FIND(",",C30,1)+1,"")</f>
        <v>AL 35213</v>
      </c>
      <c r="E30" s="0" t="str">
        <f aca="false">LEFT(D30,FIND(" ",D30,1)-1)</f>
        <v>AL</v>
      </c>
      <c r="F30" s="0" t="str">
        <f aca="false">RIGHT(D30,FIND(" ",D30,1)+2)</f>
        <v>35213</v>
      </c>
      <c r="G30" s="0" t="str">
        <f aca="false">VLOOKUP(E30,StateAbrrev,3)</f>
        <v>South</v>
      </c>
      <c r="H30" s="31" t="n">
        <v>38749</v>
      </c>
      <c r="I30" s="0" t="n">
        <v>13</v>
      </c>
      <c r="J30" s="0" t="n">
        <v>32</v>
      </c>
      <c r="K30" s="0" t="n">
        <v>8</v>
      </c>
      <c r="L30" s="0" t="n">
        <v>1</v>
      </c>
    </row>
    <row r="31" customFormat="false" ht="12.75" hidden="false" customHeight="false" outlineLevel="0" collapsed="false">
      <c r="A31" s="0" t="s">
        <v>37</v>
      </c>
      <c r="B31" s="0" t="s">
        <v>60</v>
      </c>
      <c r="C31" s="0" t="s">
        <v>61</v>
      </c>
      <c r="D31" s="0" t="str">
        <f aca="false">REPLACE(C31,1,FIND(",",C31,1)+1,"")</f>
        <v>AL 35213</v>
      </c>
      <c r="E31" s="0" t="str">
        <f aca="false">LEFT(D31,FIND(" ",D31,1)-1)</f>
        <v>AL</v>
      </c>
      <c r="F31" s="0" t="str">
        <f aca="false">RIGHT(D31,FIND(" ",D31,1)+2)</f>
        <v>35213</v>
      </c>
      <c r="G31" s="0" t="str">
        <f aca="false">VLOOKUP(E31,StateAbrrev,3)</f>
        <v>South</v>
      </c>
      <c r="H31" s="31" t="n">
        <v>38777</v>
      </c>
      <c r="I31" s="0" t="n">
        <v>14</v>
      </c>
      <c r="J31" s="0" t="n">
        <v>39</v>
      </c>
      <c r="K31" s="0" t="n">
        <v>7</v>
      </c>
      <c r="L31" s="0" t="n">
        <v>3</v>
      </c>
    </row>
    <row r="32" customFormat="false" ht="12.75" hidden="false" customHeight="false" outlineLevel="0" collapsed="false">
      <c r="A32" s="0" t="s">
        <v>37</v>
      </c>
      <c r="B32" s="0" t="s">
        <v>62</v>
      </c>
      <c r="C32" s="0" t="s">
        <v>63</v>
      </c>
      <c r="D32" s="0" t="str">
        <f aca="false">REPLACE(C32,1,FIND(",",C32,1)+1,"")</f>
        <v>AL 35223</v>
      </c>
      <c r="E32" s="0" t="str">
        <f aca="false">LEFT(D32,FIND(" ",D32,1)-1)</f>
        <v>AL</v>
      </c>
      <c r="F32" s="0" t="str">
        <f aca="false">RIGHT(D32,FIND(" ",D32,1)+2)</f>
        <v>35223</v>
      </c>
      <c r="G32" s="0" t="str">
        <f aca="false">VLOOKUP(E32,StateAbrrev,3)</f>
        <v>South</v>
      </c>
      <c r="H32" s="31" t="n">
        <v>38718</v>
      </c>
      <c r="I32" s="0" t="n">
        <v>87</v>
      </c>
      <c r="J32" s="0" t="n">
        <v>238</v>
      </c>
      <c r="K32" s="0" t="n">
        <v>23</v>
      </c>
      <c r="L32" s="0" t="n">
        <v>11</v>
      </c>
    </row>
    <row r="33" customFormat="false" ht="12.75" hidden="false" customHeight="false" outlineLevel="0" collapsed="false">
      <c r="A33" s="0" t="s">
        <v>37</v>
      </c>
      <c r="B33" s="0" t="s">
        <v>62</v>
      </c>
      <c r="C33" s="0" t="s">
        <v>63</v>
      </c>
      <c r="D33" s="0" t="str">
        <f aca="false">REPLACE(C33,1,FIND(",",C33,1)+1,"")</f>
        <v>AL 35223</v>
      </c>
      <c r="E33" s="0" t="str">
        <f aca="false">LEFT(D33,FIND(" ",D33,1)-1)</f>
        <v>AL</v>
      </c>
      <c r="F33" s="0" t="str">
        <f aca="false">RIGHT(D33,FIND(" ",D33,1)+2)</f>
        <v>35223</v>
      </c>
      <c r="G33" s="0" t="str">
        <f aca="false">VLOOKUP(E33,StateAbrrev,3)</f>
        <v>South</v>
      </c>
      <c r="H33" s="31" t="n">
        <v>38749</v>
      </c>
      <c r="I33" s="0" t="n">
        <v>66</v>
      </c>
      <c r="J33" s="0" t="n">
        <v>165</v>
      </c>
      <c r="K33" s="0" t="n">
        <v>19</v>
      </c>
      <c r="L33" s="0" t="n">
        <v>9</v>
      </c>
    </row>
    <row r="34" customFormat="false" ht="12.75" hidden="false" customHeight="false" outlineLevel="0" collapsed="false">
      <c r="A34" s="0" t="s">
        <v>37</v>
      </c>
      <c r="B34" s="0" t="s">
        <v>62</v>
      </c>
      <c r="C34" s="0" t="s">
        <v>63</v>
      </c>
      <c r="D34" s="0" t="str">
        <f aca="false">REPLACE(C34,1,FIND(",",C34,1)+1,"")</f>
        <v>AL 35223</v>
      </c>
      <c r="E34" s="0" t="str">
        <f aca="false">LEFT(D34,FIND(" ",D34,1)-1)</f>
        <v>AL</v>
      </c>
      <c r="F34" s="0" t="str">
        <f aca="false">RIGHT(D34,FIND(" ",D34,1)+2)</f>
        <v>35223</v>
      </c>
      <c r="G34" s="0" t="str">
        <f aca="false">VLOOKUP(E34,StateAbrrev,3)</f>
        <v>South</v>
      </c>
      <c r="H34" s="31" t="n">
        <v>38777</v>
      </c>
      <c r="I34" s="0" t="n">
        <v>78</v>
      </c>
      <c r="J34" s="0" t="n">
        <v>207</v>
      </c>
      <c r="K34" s="0" t="n">
        <v>22</v>
      </c>
      <c r="L34" s="0" t="n">
        <v>9</v>
      </c>
    </row>
    <row r="35" customFormat="false" ht="12.75" hidden="false" customHeight="false" outlineLevel="0" collapsed="false">
      <c r="A35" s="0" t="s">
        <v>37</v>
      </c>
      <c r="B35" s="0" t="s">
        <v>64</v>
      </c>
      <c r="C35" s="0" t="s">
        <v>65</v>
      </c>
      <c r="D35" s="0" t="str">
        <f aca="false">REPLACE(C35,1,FIND(",",C35,1)+1,"")</f>
        <v>AL 35216</v>
      </c>
      <c r="E35" s="0" t="str">
        <f aca="false">LEFT(D35,FIND(" ",D35,1)-1)</f>
        <v>AL</v>
      </c>
      <c r="F35" s="0" t="str">
        <f aca="false">RIGHT(D35,FIND(" ",D35,1)+2)</f>
        <v>35216</v>
      </c>
      <c r="G35" s="0" t="str">
        <f aca="false">VLOOKUP(E35,StateAbrrev,3)</f>
        <v>South</v>
      </c>
      <c r="H35" s="31" t="n">
        <v>38718</v>
      </c>
      <c r="I35" s="0" t="n">
        <v>75</v>
      </c>
      <c r="J35" s="0" t="n">
        <v>210</v>
      </c>
      <c r="K35" s="0" t="n">
        <v>50</v>
      </c>
      <c r="L35" s="0" t="n">
        <v>14</v>
      </c>
    </row>
    <row r="36" customFormat="false" ht="12.75" hidden="false" customHeight="false" outlineLevel="0" collapsed="false">
      <c r="A36" s="0" t="s">
        <v>37</v>
      </c>
      <c r="B36" s="0" t="s">
        <v>64</v>
      </c>
      <c r="C36" s="0" t="s">
        <v>65</v>
      </c>
      <c r="D36" s="0" t="str">
        <f aca="false">REPLACE(C36,1,FIND(",",C36,1)+1,"")</f>
        <v>AL 35216</v>
      </c>
      <c r="E36" s="0" t="str">
        <f aca="false">LEFT(D36,FIND(" ",D36,1)-1)</f>
        <v>AL</v>
      </c>
      <c r="F36" s="0" t="str">
        <f aca="false">RIGHT(D36,FIND(" ",D36,1)+2)</f>
        <v>35216</v>
      </c>
      <c r="G36" s="0" t="str">
        <f aca="false">VLOOKUP(E36,StateAbrrev,3)</f>
        <v>South</v>
      </c>
      <c r="H36" s="31" t="n">
        <v>38749</v>
      </c>
      <c r="I36" s="0" t="n">
        <v>66</v>
      </c>
      <c r="J36" s="0" t="n">
        <v>166</v>
      </c>
      <c r="K36" s="0" t="n">
        <v>43</v>
      </c>
      <c r="L36" s="0" t="n">
        <v>9</v>
      </c>
    </row>
    <row r="37" customFormat="false" ht="12.75" hidden="false" customHeight="false" outlineLevel="0" collapsed="false">
      <c r="A37" s="0" t="s">
        <v>37</v>
      </c>
      <c r="B37" s="0" t="s">
        <v>64</v>
      </c>
      <c r="C37" s="0" t="s">
        <v>65</v>
      </c>
      <c r="D37" s="0" t="str">
        <f aca="false">REPLACE(C37,1,FIND(",",C37,1)+1,"")</f>
        <v>AL 35216</v>
      </c>
      <c r="E37" s="0" t="str">
        <f aca="false">LEFT(D37,FIND(" ",D37,1)-1)</f>
        <v>AL</v>
      </c>
      <c r="F37" s="0" t="str">
        <f aca="false">RIGHT(D37,FIND(" ",D37,1)+2)</f>
        <v>35216</v>
      </c>
      <c r="G37" s="0" t="str">
        <f aca="false">VLOOKUP(E37,StateAbrrev,3)</f>
        <v>South</v>
      </c>
      <c r="H37" s="31" t="n">
        <v>38777</v>
      </c>
      <c r="I37" s="0" t="n">
        <v>79</v>
      </c>
      <c r="J37" s="0" t="n">
        <v>183</v>
      </c>
      <c r="K37" s="0" t="n">
        <v>49</v>
      </c>
      <c r="L37" s="0" t="n">
        <v>12</v>
      </c>
    </row>
    <row r="38" customFormat="false" ht="12.75" hidden="false" customHeight="false" outlineLevel="0" collapsed="false">
      <c r="A38" s="0" t="s">
        <v>37</v>
      </c>
      <c r="B38" s="0" t="s">
        <v>66</v>
      </c>
      <c r="C38" s="0" t="s">
        <v>67</v>
      </c>
      <c r="D38" s="0" t="str">
        <f aca="false">REPLACE(C38,1,FIND(",",C38,1)+1,"")</f>
        <v>AL 35242</v>
      </c>
      <c r="E38" s="0" t="str">
        <f aca="false">LEFT(D38,FIND(" ",D38,1)-1)</f>
        <v>AL</v>
      </c>
      <c r="F38" s="0" t="str">
        <f aca="false">RIGHT(D38,FIND(" ",D38,1)+2)</f>
        <v>35242</v>
      </c>
      <c r="G38" s="0" t="str">
        <f aca="false">VLOOKUP(E38,StateAbrrev,3)</f>
        <v>South</v>
      </c>
      <c r="H38" s="31" t="n">
        <v>38718</v>
      </c>
      <c r="I38" s="0" t="n">
        <v>31</v>
      </c>
      <c r="J38" s="0" t="n">
        <v>79</v>
      </c>
      <c r="K38" s="0" t="n">
        <v>15</v>
      </c>
      <c r="L38" s="0" t="n">
        <v>0</v>
      </c>
    </row>
    <row r="39" customFormat="false" ht="12.75" hidden="false" customHeight="false" outlineLevel="0" collapsed="false">
      <c r="A39" s="0" t="s">
        <v>37</v>
      </c>
      <c r="B39" s="0" t="s">
        <v>66</v>
      </c>
      <c r="C39" s="0" t="s">
        <v>68</v>
      </c>
      <c r="D39" s="0" t="str">
        <f aca="false">REPLACE(C39,1,FIND(",",C39,1)+1,"")</f>
        <v>AL 35243</v>
      </c>
      <c r="E39" s="0" t="str">
        <f aca="false">LEFT(D39,FIND(" ",D39,1)-1)</f>
        <v>AL</v>
      </c>
      <c r="F39" s="0" t="str">
        <f aca="false">RIGHT(D39,FIND(" ",D39,1)+2)</f>
        <v>35243</v>
      </c>
      <c r="G39" s="0" t="str">
        <f aca="false">VLOOKUP(E39,StateAbrrev,3)</f>
        <v>South</v>
      </c>
      <c r="H39" s="31" t="n">
        <v>38749</v>
      </c>
      <c r="I39" s="0" t="n">
        <v>26</v>
      </c>
      <c r="J39" s="0" t="n">
        <v>65</v>
      </c>
      <c r="K39" s="0" t="n">
        <v>16</v>
      </c>
      <c r="L39" s="0" t="n">
        <v>0</v>
      </c>
    </row>
    <row r="40" customFormat="false" ht="12.75" hidden="false" customHeight="false" outlineLevel="0" collapsed="false">
      <c r="A40" s="0" t="s">
        <v>37</v>
      </c>
      <c r="B40" s="0" t="s">
        <v>66</v>
      </c>
      <c r="C40" s="0" t="s">
        <v>69</v>
      </c>
      <c r="D40" s="0" t="str">
        <f aca="false">REPLACE(C40,1,FIND(",",C40,1)+1,"")</f>
        <v>AL 35244</v>
      </c>
      <c r="E40" s="0" t="str">
        <f aca="false">LEFT(D40,FIND(" ",D40,1)-1)</f>
        <v>AL</v>
      </c>
      <c r="F40" s="0" t="str">
        <f aca="false">RIGHT(D40,FIND(" ",D40,1)+2)</f>
        <v>35244</v>
      </c>
      <c r="G40" s="0" t="str">
        <f aca="false">VLOOKUP(E40,StateAbrrev,3)</f>
        <v>South</v>
      </c>
      <c r="H40" s="31" t="n">
        <v>38777</v>
      </c>
      <c r="I40" s="0" t="n">
        <v>32</v>
      </c>
      <c r="J40" s="0" t="n">
        <v>86</v>
      </c>
      <c r="K40" s="0" t="n">
        <v>18</v>
      </c>
      <c r="L40" s="0" t="n">
        <v>0</v>
      </c>
    </row>
    <row r="41" customFormat="false" ht="12.75" hidden="false" customHeight="false" outlineLevel="0" collapsed="false">
      <c r="A41" s="0" t="s">
        <v>70</v>
      </c>
      <c r="B41" s="0" t="s">
        <v>71</v>
      </c>
      <c r="C41" s="0" t="s">
        <v>72</v>
      </c>
      <c r="D41" s="0" t="str">
        <f aca="false">REPLACE(C41,1,FIND(",",C41,1)+1,"")</f>
        <v>WA 98166</v>
      </c>
      <c r="E41" s="0" t="str">
        <f aca="false">LEFT(D41,FIND(" ",D41,1)-1)</f>
        <v>WA</v>
      </c>
      <c r="F41" s="0" t="str">
        <f aca="false">RIGHT(D41,FIND(" ",D41,1)+2)</f>
        <v>98166</v>
      </c>
      <c r="G41" s="0" t="str">
        <f aca="false">VLOOKUP(E41,StateAbrrev,3)</f>
        <v>West</v>
      </c>
      <c r="H41" s="31" t="n">
        <v>38718</v>
      </c>
      <c r="I41" s="0" t="n">
        <v>89</v>
      </c>
      <c r="J41" s="0" t="n">
        <v>218</v>
      </c>
      <c r="K41" s="0" t="n">
        <v>23</v>
      </c>
      <c r="L41" s="0" t="n">
        <v>14</v>
      </c>
    </row>
    <row r="42" customFormat="false" ht="12.75" hidden="false" customHeight="false" outlineLevel="0" collapsed="false">
      <c r="A42" s="0" t="s">
        <v>70</v>
      </c>
      <c r="B42" s="0" t="s">
        <v>71</v>
      </c>
      <c r="C42" s="0" t="s">
        <v>73</v>
      </c>
      <c r="D42" s="0" t="str">
        <f aca="false">REPLACE(C42,1,FIND(",",C42,1)+1,"")</f>
        <v>WA 98167</v>
      </c>
      <c r="E42" s="0" t="str">
        <f aca="false">LEFT(D42,FIND(" ",D42,1)-1)</f>
        <v>WA</v>
      </c>
      <c r="F42" s="0" t="str">
        <f aca="false">RIGHT(D42,FIND(" ",D42,1)+2)</f>
        <v>98167</v>
      </c>
      <c r="G42" s="0" t="str">
        <f aca="false">VLOOKUP(E42,StateAbrrev,3)</f>
        <v>West</v>
      </c>
      <c r="H42" s="31" t="n">
        <v>38749</v>
      </c>
      <c r="I42" s="0" t="n">
        <v>72</v>
      </c>
      <c r="J42" s="0" t="n">
        <v>180</v>
      </c>
      <c r="K42" s="0" t="n">
        <v>32</v>
      </c>
      <c r="L42" s="0" t="n">
        <v>9</v>
      </c>
    </row>
    <row r="43" customFormat="false" ht="12.75" hidden="false" customHeight="false" outlineLevel="0" collapsed="false">
      <c r="A43" s="0" t="s">
        <v>70</v>
      </c>
      <c r="B43" s="0" t="s">
        <v>71</v>
      </c>
      <c r="C43" s="0" t="s">
        <v>74</v>
      </c>
      <c r="D43" s="0" t="str">
        <f aca="false">REPLACE(C43,1,FIND(",",C43,1)+1,"")</f>
        <v>WA 98168</v>
      </c>
      <c r="E43" s="0" t="str">
        <f aca="false">LEFT(D43,FIND(" ",D43,1)-1)</f>
        <v>WA</v>
      </c>
      <c r="F43" s="0" t="str">
        <f aca="false">RIGHT(D43,FIND(" ",D43,1)+2)</f>
        <v>98168</v>
      </c>
      <c r="G43" s="0" t="str">
        <f aca="false">VLOOKUP(E43,StateAbrrev,3)</f>
        <v>West</v>
      </c>
      <c r="H43" s="31" t="n">
        <v>38777</v>
      </c>
      <c r="I43" s="0" t="n">
        <v>85</v>
      </c>
      <c r="J43" s="0" t="n">
        <v>198</v>
      </c>
      <c r="K43" s="0" t="n">
        <v>24</v>
      </c>
      <c r="L43" s="0" t="n">
        <v>11</v>
      </c>
    </row>
    <row r="44" customFormat="false" ht="12.75" hidden="false" customHeight="false" outlineLevel="0" collapsed="false">
      <c r="A44" s="0" t="s">
        <v>75</v>
      </c>
      <c r="B44" s="0" t="s">
        <v>76</v>
      </c>
      <c r="C44" s="0" t="s">
        <v>77</v>
      </c>
      <c r="D44" s="0" t="str">
        <f aca="false">REPLACE(C44,1,FIND(",",C44,1)+1,"")</f>
        <v>WA 98108</v>
      </c>
      <c r="E44" s="0" t="str">
        <f aca="false">LEFT(D44,FIND(" ",D44,1)-1)</f>
        <v>WA</v>
      </c>
      <c r="F44" s="0" t="str">
        <f aca="false">RIGHT(D44,FIND(" ",D44,1)+2)</f>
        <v>98108</v>
      </c>
      <c r="G44" s="0" t="str">
        <f aca="false">VLOOKUP(E44,StateAbrrev,3)</f>
        <v>West</v>
      </c>
      <c r="H44" s="31" t="n">
        <v>38718</v>
      </c>
      <c r="I44" s="0" t="n">
        <v>49</v>
      </c>
      <c r="J44" s="0" t="n">
        <v>136</v>
      </c>
      <c r="K44" s="0" t="n">
        <v>26</v>
      </c>
      <c r="L44" s="0" t="n">
        <v>8</v>
      </c>
    </row>
    <row r="45" customFormat="false" ht="12.75" hidden="false" customHeight="false" outlineLevel="0" collapsed="false">
      <c r="A45" s="0" t="s">
        <v>75</v>
      </c>
      <c r="B45" s="0" t="s">
        <v>76</v>
      </c>
      <c r="C45" s="0" t="s">
        <v>78</v>
      </c>
      <c r="D45" s="0" t="str">
        <f aca="false">REPLACE(C45,1,FIND(",",C45,1)+1,"")</f>
        <v>WA 98109</v>
      </c>
      <c r="E45" s="0" t="str">
        <f aca="false">LEFT(D45,FIND(" ",D45,1)-1)</f>
        <v>WA</v>
      </c>
      <c r="F45" s="0" t="str">
        <f aca="false">RIGHT(D45,FIND(" ",D45,1)+2)</f>
        <v>98109</v>
      </c>
      <c r="G45" s="0" t="str">
        <f aca="false">VLOOKUP(E45,StateAbrrev,3)</f>
        <v>West</v>
      </c>
      <c r="H45" s="31" t="n">
        <v>38749</v>
      </c>
      <c r="I45" s="0" t="n">
        <v>44</v>
      </c>
      <c r="J45" s="0" t="n">
        <v>112</v>
      </c>
      <c r="K45" s="0" t="n">
        <v>29</v>
      </c>
      <c r="L45" s="0" t="n">
        <v>6</v>
      </c>
    </row>
    <row r="46" customFormat="false" ht="12.75" hidden="false" customHeight="false" outlineLevel="0" collapsed="false">
      <c r="A46" s="0" t="s">
        <v>75</v>
      </c>
      <c r="B46" s="0" t="s">
        <v>76</v>
      </c>
      <c r="C46" s="0" t="s">
        <v>79</v>
      </c>
      <c r="D46" s="0" t="str">
        <f aca="false">REPLACE(C46,1,FIND(",",C46,1)+1,"")</f>
        <v>WA 98110</v>
      </c>
      <c r="E46" s="0" t="str">
        <f aca="false">LEFT(D46,FIND(" ",D46,1)-1)</f>
        <v>WA</v>
      </c>
      <c r="F46" s="0" t="str">
        <f aca="false">RIGHT(D46,FIND(" ",D46,1)+2)</f>
        <v>98110</v>
      </c>
      <c r="G46" s="0" t="str">
        <f aca="false">VLOOKUP(E46,StateAbrrev,3)</f>
        <v>West</v>
      </c>
      <c r="H46" s="31" t="n">
        <v>38777</v>
      </c>
      <c r="I46" s="0" t="n">
        <v>56</v>
      </c>
      <c r="J46" s="0" t="n">
        <v>148</v>
      </c>
      <c r="K46" s="0" t="n">
        <v>30</v>
      </c>
      <c r="L46" s="0" t="n">
        <v>8</v>
      </c>
    </row>
    <row r="47" customFormat="false" ht="12.75" hidden="false" customHeight="false" outlineLevel="0" collapsed="false">
      <c r="A47" s="0" t="s">
        <v>80</v>
      </c>
      <c r="B47" s="0" t="s">
        <v>81</v>
      </c>
      <c r="C47" s="0" t="s">
        <v>82</v>
      </c>
      <c r="D47" s="0" t="str">
        <f aca="false">REPLACE(C47,1,FIND(",",C47,1)+1,"")</f>
        <v>IL 62420</v>
      </c>
      <c r="E47" s="0" t="str">
        <f aca="false">LEFT(D47,FIND(" ",D47,1)-1)</f>
        <v>IL</v>
      </c>
      <c r="F47" s="0" t="str">
        <f aca="false">RIGHT(D47,FIND(" ",D47,1)+2)</f>
        <v>62420</v>
      </c>
      <c r="G47" s="0" t="str">
        <f aca="false">VLOOKUP(E47,StateAbrrev,3)</f>
        <v>Midwest</v>
      </c>
      <c r="H47" s="31" t="n">
        <v>38718</v>
      </c>
      <c r="I47" s="0" t="n">
        <v>86</v>
      </c>
      <c r="J47" s="0" t="n">
        <v>204</v>
      </c>
      <c r="K47" s="0" t="n">
        <v>40</v>
      </c>
      <c r="L47" s="0" t="n">
        <v>12</v>
      </c>
    </row>
    <row r="48" customFormat="false" ht="12.75" hidden="false" customHeight="false" outlineLevel="0" collapsed="false">
      <c r="A48" s="0" t="s">
        <v>80</v>
      </c>
      <c r="B48" s="0" t="s">
        <v>81</v>
      </c>
      <c r="C48" s="0" t="s">
        <v>82</v>
      </c>
      <c r="D48" s="0" t="str">
        <f aca="false">REPLACE(C48,1,FIND(",",C48,1)+1,"")</f>
        <v>IL 62420</v>
      </c>
      <c r="E48" s="0" t="str">
        <f aca="false">LEFT(D48,FIND(" ",D48,1)-1)</f>
        <v>IL</v>
      </c>
      <c r="F48" s="0" t="str">
        <f aca="false">RIGHT(D48,FIND(" ",D48,1)+2)</f>
        <v>62420</v>
      </c>
      <c r="G48" s="0" t="str">
        <f aca="false">VLOOKUP(E48,StateAbrrev,3)</f>
        <v>Midwest</v>
      </c>
      <c r="H48" s="31" t="n">
        <v>38749</v>
      </c>
      <c r="I48" s="0" t="n">
        <v>84</v>
      </c>
      <c r="J48" s="0" t="n">
        <v>210</v>
      </c>
      <c r="K48" s="0" t="n">
        <v>54</v>
      </c>
      <c r="L48" s="0" t="n">
        <v>12</v>
      </c>
    </row>
    <row r="49" customFormat="false" ht="12.75" hidden="false" customHeight="false" outlineLevel="0" collapsed="false">
      <c r="A49" s="0" t="s">
        <v>80</v>
      </c>
      <c r="B49" s="0" t="s">
        <v>81</v>
      </c>
      <c r="C49" s="0" t="s">
        <v>82</v>
      </c>
      <c r="D49" s="0" t="str">
        <f aca="false">REPLACE(C49,1,FIND(",",C49,1)+1,"")</f>
        <v>IL 62420</v>
      </c>
      <c r="E49" s="0" t="str">
        <f aca="false">LEFT(D49,FIND(" ",D49,1)-1)</f>
        <v>IL</v>
      </c>
      <c r="F49" s="0" t="str">
        <f aca="false">RIGHT(D49,FIND(" ",D49,1)+2)</f>
        <v>62420</v>
      </c>
      <c r="G49" s="0" t="str">
        <f aca="false">VLOOKUP(E49,StateAbrrev,3)</f>
        <v>Midwest</v>
      </c>
      <c r="H49" s="31" t="n">
        <v>38777</v>
      </c>
      <c r="I49" s="0" t="n">
        <v>77</v>
      </c>
      <c r="J49" s="0" t="n">
        <v>178</v>
      </c>
      <c r="K49" s="0" t="n">
        <v>39</v>
      </c>
      <c r="L49" s="0" t="n">
        <v>11</v>
      </c>
    </row>
    <row r="50" customFormat="false" ht="12.75" hidden="false" customHeight="false" outlineLevel="0" collapsed="false">
      <c r="A50" s="0" t="s">
        <v>37</v>
      </c>
      <c r="B50" s="0" t="s">
        <v>83</v>
      </c>
      <c r="C50" s="0" t="s">
        <v>84</v>
      </c>
      <c r="D50" s="0" t="str">
        <f aca="false">REPLACE(C50,1,FIND(",",C50,1)+1,"")</f>
        <v>AL 36526</v>
      </c>
      <c r="E50" s="0" t="str">
        <f aca="false">LEFT(D50,FIND(" ",D50,1)-1)</f>
        <v>AL</v>
      </c>
      <c r="F50" s="0" t="str">
        <f aca="false">RIGHT(D50,FIND(" ",D50,1)+2)</f>
        <v>36526</v>
      </c>
      <c r="G50" s="0" t="str">
        <f aca="false">VLOOKUP(E50,StateAbrrev,3)</f>
        <v>South</v>
      </c>
      <c r="H50" s="31" t="n">
        <v>38718</v>
      </c>
      <c r="I50" s="0" t="n">
        <v>48</v>
      </c>
      <c r="J50" s="0" t="n">
        <v>121</v>
      </c>
      <c r="K50" s="0" t="n">
        <v>25</v>
      </c>
      <c r="L50" s="0" t="n">
        <v>14</v>
      </c>
    </row>
    <row r="51" customFormat="false" ht="12.75" hidden="false" customHeight="false" outlineLevel="0" collapsed="false">
      <c r="A51" s="0" t="s">
        <v>37</v>
      </c>
      <c r="B51" s="0" t="s">
        <v>83</v>
      </c>
      <c r="C51" s="0" t="s">
        <v>84</v>
      </c>
      <c r="D51" s="0" t="str">
        <f aca="false">REPLACE(C51,1,FIND(",",C51,1)+1,"")</f>
        <v>AL 36526</v>
      </c>
      <c r="E51" s="0" t="str">
        <f aca="false">LEFT(D51,FIND(" ",D51,1)-1)</f>
        <v>AL</v>
      </c>
      <c r="F51" s="0" t="str">
        <f aca="false">RIGHT(D51,FIND(" ",D51,1)+2)</f>
        <v>36526</v>
      </c>
      <c r="G51" s="0" t="str">
        <f aca="false">VLOOKUP(E51,StateAbrrev,3)</f>
        <v>South</v>
      </c>
      <c r="H51" s="31" t="n">
        <v>38749</v>
      </c>
      <c r="I51" s="0" t="n">
        <v>39</v>
      </c>
      <c r="J51" s="0" t="n">
        <v>99</v>
      </c>
      <c r="K51" s="0" t="n">
        <v>28</v>
      </c>
      <c r="L51" s="0" t="n">
        <v>12</v>
      </c>
    </row>
    <row r="52" customFormat="false" ht="12.75" hidden="false" customHeight="false" outlineLevel="0" collapsed="false">
      <c r="A52" s="0" t="s">
        <v>37</v>
      </c>
      <c r="B52" s="0" t="s">
        <v>83</v>
      </c>
      <c r="C52" s="0" t="s">
        <v>84</v>
      </c>
      <c r="D52" s="0" t="str">
        <f aca="false">REPLACE(C52,1,FIND(",",C52,1)+1,"")</f>
        <v>AL 36526</v>
      </c>
      <c r="E52" s="0" t="str">
        <f aca="false">LEFT(D52,FIND(" ",D52,1)-1)</f>
        <v>AL</v>
      </c>
      <c r="F52" s="0" t="str">
        <f aca="false">RIGHT(D52,FIND(" ",D52,1)+2)</f>
        <v>36526</v>
      </c>
      <c r="G52" s="0" t="str">
        <f aca="false">VLOOKUP(E52,StateAbrrev,3)</f>
        <v>South</v>
      </c>
      <c r="H52" s="31" t="n">
        <v>38777</v>
      </c>
      <c r="I52" s="0" t="n">
        <v>50</v>
      </c>
      <c r="J52" s="0" t="n">
        <v>131</v>
      </c>
      <c r="K52" s="0" t="n">
        <v>30</v>
      </c>
      <c r="L52" s="0" t="n">
        <v>15</v>
      </c>
    </row>
    <row r="53" customFormat="false" ht="12.75" hidden="false" customHeight="false" outlineLevel="0" collapsed="false">
      <c r="A53" s="0" t="s">
        <v>37</v>
      </c>
      <c r="B53" s="0" t="s">
        <v>85</v>
      </c>
      <c r="C53" s="0" t="s">
        <v>86</v>
      </c>
      <c r="D53" s="0" t="str">
        <f aca="false">REPLACE(C53,1,FIND(",",C53,1)+1,"")</f>
        <v>AL 36575</v>
      </c>
      <c r="E53" s="0" t="str">
        <f aca="false">LEFT(D53,FIND(" ",D53,1)-1)</f>
        <v>AL</v>
      </c>
      <c r="F53" s="0" t="str">
        <f aca="false">RIGHT(D53,FIND(" ",D53,1)+2)</f>
        <v>36575</v>
      </c>
      <c r="G53" s="0" t="str">
        <f aca="false">VLOOKUP(E53,StateAbrrev,3)</f>
        <v>South</v>
      </c>
      <c r="H53" s="31" t="n">
        <v>38718</v>
      </c>
      <c r="I53" s="0" t="n">
        <v>102</v>
      </c>
      <c r="J53" s="0" t="n">
        <v>202</v>
      </c>
      <c r="K53" s="0" t="n">
        <v>38</v>
      </c>
      <c r="L53" s="0" t="n">
        <v>14</v>
      </c>
    </row>
    <row r="54" customFormat="false" ht="12.75" hidden="false" customHeight="false" outlineLevel="0" collapsed="false">
      <c r="A54" s="0" t="s">
        <v>37</v>
      </c>
      <c r="B54" s="0" t="s">
        <v>85</v>
      </c>
      <c r="C54" s="0" t="s">
        <v>86</v>
      </c>
      <c r="D54" s="0" t="str">
        <f aca="false">REPLACE(C54,1,FIND(",",C54,1)+1,"")</f>
        <v>AL 36575</v>
      </c>
      <c r="E54" s="0" t="str">
        <f aca="false">LEFT(D54,FIND(" ",D54,1)-1)</f>
        <v>AL</v>
      </c>
      <c r="F54" s="0" t="str">
        <f aca="false">RIGHT(D54,FIND(" ",D54,1)+2)</f>
        <v>36575</v>
      </c>
      <c r="G54" s="0" t="str">
        <f aca="false">VLOOKUP(E54,StateAbrrev,3)</f>
        <v>South</v>
      </c>
      <c r="H54" s="31" t="n">
        <v>38749</v>
      </c>
      <c r="I54" s="0" t="n">
        <v>87</v>
      </c>
      <c r="J54" s="0" t="n">
        <v>217</v>
      </c>
      <c r="K54" s="0" t="n">
        <v>56</v>
      </c>
      <c r="L54" s="0" t="n">
        <v>13</v>
      </c>
    </row>
    <row r="55" customFormat="false" ht="12.75" hidden="false" customHeight="false" outlineLevel="0" collapsed="false">
      <c r="A55" s="0" t="s">
        <v>37</v>
      </c>
      <c r="B55" s="0" t="s">
        <v>85</v>
      </c>
      <c r="C55" s="0" t="s">
        <v>86</v>
      </c>
      <c r="D55" s="0" t="str">
        <f aca="false">REPLACE(C55,1,FIND(",",C55,1)+1,"")</f>
        <v>AL 36575</v>
      </c>
      <c r="E55" s="0" t="str">
        <f aca="false">LEFT(D55,FIND(" ",D55,1)-1)</f>
        <v>AL</v>
      </c>
      <c r="F55" s="0" t="str">
        <f aca="false">RIGHT(D55,FIND(" ",D55,1)+2)</f>
        <v>36575</v>
      </c>
      <c r="G55" s="0" t="str">
        <f aca="false">VLOOKUP(E55,StateAbrrev,3)</f>
        <v>South</v>
      </c>
      <c r="H55" s="31" t="n">
        <v>38777</v>
      </c>
      <c r="I55" s="0" t="n">
        <v>97</v>
      </c>
      <c r="J55" s="0" t="n">
        <v>184</v>
      </c>
      <c r="K55" s="0" t="n">
        <v>40</v>
      </c>
      <c r="L55" s="0" t="n">
        <v>11</v>
      </c>
    </row>
    <row r="56" customFormat="false" ht="12.75" hidden="false" customHeight="false" outlineLevel="0" collapsed="false">
      <c r="A56" s="0" t="s">
        <v>37</v>
      </c>
      <c r="B56" s="0" t="s">
        <v>87</v>
      </c>
      <c r="C56" s="0" t="s">
        <v>88</v>
      </c>
      <c r="D56" s="0" t="str">
        <f aca="false">REPLACE(C56,1,FIND(",",C56,1)+1,"")</f>
        <v>AL 36609</v>
      </c>
      <c r="E56" s="0" t="str">
        <f aca="false">LEFT(D56,FIND(" ",D56,1)-1)</f>
        <v>AL</v>
      </c>
      <c r="F56" s="0" t="str">
        <f aca="false">RIGHT(D56,FIND(" ",D56,1)+2)</f>
        <v>36609</v>
      </c>
      <c r="G56" s="0" t="str">
        <f aca="false">VLOOKUP(E56,StateAbrrev,3)</f>
        <v>South</v>
      </c>
      <c r="H56" s="31" t="n">
        <v>38718</v>
      </c>
      <c r="I56" s="0" t="n">
        <v>80</v>
      </c>
      <c r="J56" s="0" t="n">
        <v>177</v>
      </c>
      <c r="K56" s="0" t="n">
        <v>40</v>
      </c>
      <c r="L56" s="0" t="n">
        <v>11</v>
      </c>
    </row>
    <row r="57" customFormat="false" ht="12.75" hidden="false" customHeight="false" outlineLevel="0" collapsed="false">
      <c r="A57" s="0" t="s">
        <v>37</v>
      </c>
      <c r="B57" s="0" t="s">
        <v>87</v>
      </c>
      <c r="C57" s="0" t="s">
        <v>88</v>
      </c>
      <c r="D57" s="0" t="str">
        <f aca="false">REPLACE(C57,1,FIND(",",C57,1)+1,"")</f>
        <v>AL 36609</v>
      </c>
      <c r="E57" s="0" t="str">
        <f aca="false">LEFT(D57,FIND(" ",D57,1)-1)</f>
        <v>AL</v>
      </c>
      <c r="F57" s="0" t="str">
        <f aca="false">RIGHT(D57,FIND(" ",D57,1)+2)</f>
        <v>36609</v>
      </c>
      <c r="G57" s="0" t="str">
        <f aca="false">VLOOKUP(E57,StateAbrrev,3)</f>
        <v>South</v>
      </c>
      <c r="H57" s="31" t="n">
        <v>38749</v>
      </c>
      <c r="I57" s="0" t="n">
        <v>79</v>
      </c>
      <c r="J57" s="0" t="n">
        <v>199</v>
      </c>
      <c r="K57" s="0" t="n">
        <v>51</v>
      </c>
      <c r="L57" s="0" t="n">
        <v>11</v>
      </c>
    </row>
    <row r="58" customFormat="false" ht="12.75" hidden="false" customHeight="false" outlineLevel="0" collapsed="false">
      <c r="A58" s="0" t="s">
        <v>37</v>
      </c>
      <c r="B58" s="0" t="s">
        <v>87</v>
      </c>
      <c r="C58" s="0" t="s">
        <v>88</v>
      </c>
      <c r="D58" s="0" t="str">
        <f aca="false">REPLACE(C58,1,FIND(",",C58,1)+1,"")</f>
        <v>AL 36609</v>
      </c>
      <c r="E58" s="0" t="str">
        <f aca="false">LEFT(D58,FIND(" ",D58,1)-1)</f>
        <v>AL</v>
      </c>
      <c r="F58" s="0" t="str">
        <f aca="false">RIGHT(D58,FIND(" ",D58,1)+2)</f>
        <v>36609</v>
      </c>
      <c r="G58" s="0" t="str">
        <f aca="false">VLOOKUP(E58,StateAbrrev,3)</f>
        <v>South</v>
      </c>
      <c r="H58" s="31" t="n">
        <v>38777</v>
      </c>
      <c r="I58" s="0" t="n">
        <v>73</v>
      </c>
      <c r="J58" s="0" t="n">
        <v>168</v>
      </c>
      <c r="K58" s="0" t="n">
        <v>37</v>
      </c>
      <c r="L58" s="0" t="n">
        <v>10</v>
      </c>
    </row>
    <row r="59" customFormat="false" ht="12.75" hidden="false" customHeight="false" outlineLevel="0" collapsed="false">
      <c r="A59" s="0" t="s">
        <v>89</v>
      </c>
      <c r="B59" s="0" t="s">
        <v>90</v>
      </c>
      <c r="C59" s="0" t="s">
        <v>91</v>
      </c>
      <c r="D59" s="0" t="str">
        <f aca="false">REPLACE(C59,1,FIND(",",C59,1)+1,"")</f>
        <v>AL 36571</v>
      </c>
      <c r="E59" s="0" t="str">
        <f aca="false">LEFT(D59,FIND(" ",D59,1)-1)</f>
        <v>AL</v>
      </c>
      <c r="F59" s="0" t="str">
        <f aca="false">RIGHT(D59,FIND(" ",D59,1)+2)</f>
        <v>36571</v>
      </c>
      <c r="G59" s="0" t="str">
        <f aca="false">VLOOKUP(E59,StateAbrrev,3)</f>
        <v>South</v>
      </c>
      <c r="H59" s="31" t="n">
        <v>38718</v>
      </c>
      <c r="I59" s="0" t="n">
        <v>111</v>
      </c>
      <c r="J59" s="0" t="n">
        <v>189</v>
      </c>
      <c r="K59" s="0" t="n">
        <v>36</v>
      </c>
      <c r="L59" s="0" t="n">
        <v>13</v>
      </c>
    </row>
    <row r="60" customFormat="false" ht="12.75" hidden="false" customHeight="false" outlineLevel="0" collapsed="false">
      <c r="A60" s="0" t="s">
        <v>89</v>
      </c>
      <c r="B60" s="0" t="s">
        <v>90</v>
      </c>
      <c r="C60" s="0" t="s">
        <v>91</v>
      </c>
      <c r="D60" s="0" t="str">
        <f aca="false">REPLACE(C60,1,FIND(",",C60,1)+1,"")</f>
        <v>AL 36571</v>
      </c>
      <c r="E60" s="0" t="str">
        <f aca="false">LEFT(D60,FIND(" ",D60,1)-1)</f>
        <v>AL</v>
      </c>
      <c r="F60" s="0" t="str">
        <f aca="false">RIGHT(D60,FIND(" ",D60,1)+2)</f>
        <v>36571</v>
      </c>
      <c r="G60" s="0" t="str">
        <f aca="false">VLOOKUP(E60,StateAbrrev,3)</f>
        <v>South</v>
      </c>
      <c r="H60" s="31" t="n">
        <v>38749</v>
      </c>
      <c r="I60" s="0" t="n">
        <v>81</v>
      </c>
      <c r="J60" s="0" t="n">
        <v>203</v>
      </c>
      <c r="K60" s="0" t="n">
        <v>53</v>
      </c>
      <c r="L60" s="0" t="n">
        <v>12</v>
      </c>
    </row>
    <row r="61" customFormat="false" ht="12.75" hidden="false" customHeight="false" outlineLevel="0" collapsed="false">
      <c r="A61" s="0" t="s">
        <v>89</v>
      </c>
      <c r="B61" s="0" t="s">
        <v>90</v>
      </c>
      <c r="C61" s="0" t="s">
        <v>91</v>
      </c>
      <c r="D61" s="0" t="str">
        <f aca="false">REPLACE(C61,1,FIND(",",C61,1)+1,"")</f>
        <v>AL 36571</v>
      </c>
      <c r="E61" s="0" t="str">
        <f aca="false">LEFT(D61,FIND(" ",D61,1)-1)</f>
        <v>AL</v>
      </c>
      <c r="F61" s="0" t="str">
        <f aca="false">RIGHT(D61,FIND(" ",D61,1)+2)</f>
        <v>36571</v>
      </c>
      <c r="G61" s="0" t="str">
        <f aca="false">VLOOKUP(E61,StateAbrrev,3)</f>
        <v>South</v>
      </c>
      <c r="H61" s="31" t="n">
        <v>38777</v>
      </c>
      <c r="I61" s="0" t="n">
        <v>117</v>
      </c>
      <c r="J61" s="0" t="n">
        <v>172</v>
      </c>
      <c r="K61" s="0" t="n">
        <v>38</v>
      </c>
      <c r="L61" s="0" t="n">
        <v>10</v>
      </c>
    </row>
    <row r="62" customFormat="false" ht="12.75" hidden="false" customHeight="false" outlineLevel="0" collapsed="false">
      <c r="A62" s="0" t="s">
        <v>37</v>
      </c>
      <c r="B62" s="0" t="s">
        <v>92</v>
      </c>
      <c r="C62" s="0" t="s">
        <v>91</v>
      </c>
      <c r="D62" s="0" t="str">
        <f aca="false">REPLACE(C62,1,FIND(",",C62,1)+1,"")</f>
        <v>AL 36571</v>
      </c>
      <c r="E62" s="0" t="str">
        <f aca="false">LEFT(D62,FIND(" ",D62,1)-1)</f>
        <v>AL</v>
      </c>
      <c r="F62" s="0" t="str">
        <f aca="false">RIGHT(D62,FIND(" ",D62,1)+2)</f>
        <v>36571</v>
      </c>
      <c r="G62" s="0" t="str">
        <f aca="false">VLOOKUP(E62,StateAbrrev,3)</f>
        <v>South</v>
      </c>
      <c r="H62" s="31" t="n">
        <v>38718</v>
      </c>
      <c r="I62" s="0" t="n">
        <v>93</v>
      </c>
      <c r="J62" s="0" t="n">
        <v>225</v>
      </c>
      <c r="K62" s="0" t="n">
        <v>43</v>
      </c>
      <c r="L62" s="0" t="n">
        <v>16</v>
      </c>
    </row>
    <row r="63" customFormat="false" ht="12.75" hidden="false" customHeight="false" outlineLevel="0" collapsed="false">
      <c r="A63" s="0" t="s">
        <v>37</v>
      </c>
      <c r="B63" s="0" t="s">
        <v>92</v>
      </c>
      <c r="C63" s="0" t="s">
        <v>91</v>
      </c>
      <c r="D63" s="0" t="str">
        <f aca="false">REPLACE(C63,1,FIND(",",C63,1)+1,"")</f>
        <v>AL 36571</v>
      </c>
      <c r="E63" s="0" t="str">
        <f aca="false">LEFT(D63,FIND(" ",D63,1)-1)</f>
        <v>AL</v>
      </c>
      <c r="F63" s="0" t="str">
        <f aca="false">RIGHT(D63,FIND(" ",D63,1)+2)</f>
        <v>36571</v>
      </c>
      <c r="G63" s="0" t="str">
        <f aca="false">VLOOKUP(E63,StateAbrrev,3)</f>
        <v>South</v>
      </c>
      <c r="H63" s="31" t="n">
        <v>38749</v>
      </c>
      <c r="I63" s="0" t="n">
        <v>96</v>
      </c>
      <c r="J63" s="0" t="n">
        <v>241</v>
      </c>
      <c r="K63" s="0" t="n">
        <v>62</v>
      </c>
      <c r="L63" s="0" t="n">
        <v>14</v>
      </c>
    </row>
    <row r="64" customFormat="false" ht="12.75" hidden="false" customHeight="false" outlineLevel="0" collapsed="false">
      <c r="A64" s="0" t="s">
        <v>37</v>
      </c>
      <c r="B64" s="0" t="s">
        <v>92</v>
      </c>
      <c r="C64" s="0" t="s">
        <v>91</v>
      </c>
      <c r="D64" s="0" t="str">
        <f aca="false">REPLACE(C64,1,FIND(",",C64,1)+1,"")</f>
        <v>AL 36571</v>
      </c>
      <c r="E64" s="0" t="str">
        <f aca="false">LEFT(D64,FIND(" ",D64,1)-1)</f>
        <v>AL</v>
      </c>
      <c r="F64" s="0" t="str">
        <f aca="false">RIGHT(D64,FIND(" ",D64,1)+2)</f>
        <v>36571</v>
      </c>
      <c r="G64" s="0" t="str">
        <f aca="false">VLOOKUP(E64,StateAbrrev,3)</f>
        <v>South</v>
      </c>
      <c r="H64" s="31" t="n">
        <v>38777</v>
      </c>
      <c r="I64" s="0" t="n">
        <v>89</v>
      </c>
      <c r="J64" s="0" t="n">
        <v>204</v>
      </c>
      <c r="K64" s="0" t="n">
        <v>45</v>
      </c>
      <c r="L64" s="0" t="n">
        <v>12</v>
      </c>
    </row>
    <row r="65" customFormat="false" ht="12.75" hidden="false" customHeight="false" outlineLevel="0" collapsed="false">
      <c r="A65" s="0" t="s">
        <v>37</v>
      </c>
      <c r="B65" s="0" t="s">
        <v>93</v>
      </c>
      <c r="C65" s="0" t="s">
        <v>94</v>
      </c>
      <c r="D65" s="0" t="str">
        <f aca="false">REPLACE(C65,1,FIND(",",C65,1)+1,"")</f>
        <v>AL 36532</v>
      </c>
      <c r="E65" s="0" t="str">
        <f aca="false">LEFT(D65,FIND(" ",D65,1)-1)</f>
        <v>AL</v>
      </c>
      <c r="F65" s="0" t="str">
        <f aca="false">RIGHT(D65,FIND(" ",D65,1)+2)</f>
        <v>36532</v>
      </c>
      <c r="G65" s="0" t="str">
        <f aca="false">VLOOKUP(E65,StateAbrrev,3)</f>
        <v>South</v>
      </c>
      <c r="H65" s="31" t="n">
        <v>38718</v>
      </c>
      <c r="I65" s="0" t="n">
        <v>90</v>
      </c>
      <c r="J65" s="0" t="n">
        <v>218</v>
      </c>
      <c r="K65" s="0" t="n">
        <v>33</v>
      </c>
      <c r="L65" s="0" t="n">
        <v>15</v>
      </c>
    </row>
    <row r="66" customFormat="false" ht="12.75" hidden="false" customHeight="false" outlineLevel="0" collapsed="false">
      <c r="A66" s="0" t="s">
        <v>37</v>
      </c>
      <c r="B66" s="0" t="s">
        <v>93</v>
      </c>
      <c r="C66" s="0" t="s">
        <v>94</v>
      </c>
      <c r="D66" s="0" t="str">
        <f aca="false">REPLACE(C66,1,FIND(",",C66,1)+1,"")</f>
        <v>AL 36532</v>
      </c>
      <c r="E66" s="0" t="str">
        <f aca="false">LEFT(D66,FIND(" ",D66,1)-1)</f>
        <v>AL</v>
      </c>
      <c r="F66" s="0" t="str">
        <f aca="false">RIGHT(D66,FIND(" ",D66,1)+2)</f>
        <v>36532</v>
      </c>
      <c r="G66" s="0" t="str">
        <f aca="false">VLOOKUP(E66,StateAbrrev,3)</f>
        <v>South</v>
      </c>
      <c r="H66" s="31" t="n">
        <v>38749</v>
      </c>
      <c r="I66" s="0" t="n">
        <v>93</v>
      </c>
      <c r="J66" s="0" t="n">
        <v>234</v>
      </c>
      <c r="K66" s="0" t="n">
        <v>60</v>
      </c>
      <c r="L66" s="0" t="n">
        <v>14</v>
      </c>
    </row>
    <row r="67" customFormat="false" ht="12.75" hidden="false" customHeight="false" outlineLevel="0" collapsed="false">
      <c r="A67" s="0" t="s">
        <v>37</v>
      </c>
      <c r="B67" s="0" t="s">
        <v>93</v>
      </c>
      <c r="C67" s="0" t="s">
        <v>94</v>
      </c>
      <c r="D67" s="0" t="str">
        <f aca="false">REPLACE(C67,1,FIND(",",C67,1)+1,"")</f>
        <v>AL 36532</v>
      </c>
      <c r="E67" s="0" t="str">
        <f aca="false">LEFT(D67,FIND(" ",D67,1)-1)</f>
        <v>AL</v>
      </c>
      <c r="F67" s="0" t="str">
        <f aca="false">RIGHT(D67,FIND(" ",D67,1)+2)</f>
        <v>36532</v>
      </c>
      <c r="G67" s="0" t="str">
        <f aca="false">VLOOKUP(E67,StateAbrrev,3)</f>
        <v>South</v>
      </c>
      <c r="H67" s="31" t="n">
        <v>38777</v>
      </c>
      <c r="I67" s="0" t="n">
        <v>86</v>
      </c>
      <c r="J67" s="0" t="n">
        <v>198</v>
      </c>
      <c r="K67" s="0" t="n">
        <v>44</v>
      </c>
      <c r="L67" s="0" t="n">
        <v>12</v>
      </c>
    </row>
    <row r="68" customFormat="false" ht="12.75" hidden="false" customHeight="false" outlineLevel="0" collapsed="false">
      <c r="A68" s="0" t="s">
        <v>95</v>
      </c>
      <c r="B68" s="0" t="s">
        <v>96</v>
      </c>
      <c r="C68" s="0" t="s">
        <v>97</v>
      </c>
      <c r="D68" s="0" t="str">
        <f aca="false">REPLACE(C68,1,FIND(",",C68,1)+1,"")</f>
        <v>NC 28516</v>
      </c>
      <c r="E68" s="0" t="str">
        <f aca="false">LEFT(D68,FIND(" ",D68,1)-1)</f>
        <v>NC</v>
      </c>
      <c r="F68" s="0" t="str">
        <f aca="false">RIGHT(D68,FIND(" ",D68,1)+2)</f>
        <v>28516</v>
      </c>
      <c r="G68" s="0" t="str">
        <f aca="false">VLOOKUP(E68,StateAbrrev,3)</f>
        <v>South</v>
      </c>
      <c r="H68" s="31" t="n">
        <v>38718</v>
      </c>
      <c r="I68" s="0" t="n">
        <v>60</v>
      </c>
      <c r="J68" s="0" t="n">
        <v>169</v>
      </c>
      <c r="K68" s="0" t="n">
        <v>29</v>
      </c>
      <c r="L68" s="0" t="n">
        <v>13</v>
      </c>
    </row>
    <row r="69" customFormat="false" ht="12.75" hidden="false" customHeight="false" outlineLevel="0" collapsed="false">
      <c r="A69" s="0" t="s">
        <v>95</v>
      </c>
      <c r="B69" s="0" t="s">
        <v>96</v>
      </c>
      <c r="C69" s="0" t="s">
        <v>97</v>
      </c>
      <c r="D69" s="0" t="str">
        <f aca="false">REPLACE(C69,1,FIND(",",C69,1)+1,"")</f>
        <v>NC 28516</v>
      </c>
      <c r="E69" s="0" t="str">
        <f aca="false">LEFT(D69,FIND(" ",D69,1)-1)</f>
        <v>NC</v>
      </c>
      <c r="F69" s="0" t="str">
        <f aca="false">RIGHT(D69,FIND(" ",D69,1)+2)</f>
        <v>28516</v>
      </c>
      <c r="G69" s="0" t="str">
        <f aca="false">VLOOKUP(E69,StateAbrrev,3)</f>
        <v>South</v>
      </c>
      <c r="H69" s="31" t="n">
        <v>38749</v>
      </c>
      <c r="I69" s="0" t="n">
        <v>66</v>
      </c>
      <c r="J69" s="0" t="n">
        <v>166</v>
      </c>
      <c r="K69" s="0" t="n">
        <v>43</v>
      </c>
      <c r="L69" s="0" t="n">
        <v>10</v>
      </c>
    </row>
    <row r="70" customFormat="false" ht="12.75" hidden="false" customHeight="false" outlineLevel="0" collapsed="false">
      <c r="A70" s="0" t="s">
        <v>95</v>
      </c>
      <c r="B70" s="0" t="s">
        <v>96</v>
      </c>
      <c r="C70" s="0" t="s">
        <v>97</v>
      </c>
      <c r="D70" s="0" t="str">
        <f aca="false">REPLACE(C70,1,FIND(",",C70,1)+1,"")</f>
        <v>NC 28516</v>
      </c>
      <c r="E70" s="0" t="str">
        <f aca="false">LEFT(D70,FIND(" ",D70,1)-1)</f>
        <v>NC</v>
      </c>
      <c r="F70" s="0" t="str">
        <f aca="false">RIGHT(D70,FIND(" ",D70,1)+2)</f>
        <v>28516</v>
      </c>
      <c r="G70" s="0" t="str">
        <f aca="false">VLOOKUP(E70,StateAbrrev,3)</f>
        <v>South</v>
      </c>
      <c r="H70" s="31" t="n">
        <v>38777</v>
      </c>
      <c r="I70" s="0" t="n">
        <v>62</v>
      </c>
      <c r="J70" s="0" t="n">
        <v>183</v>
      </c>
      <c r="K70" s="0" t="n">
        <v>34</v>
      </c>
      <c r="L70" s="0" t="n">
        <v>12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0" t="s">
        <v>100</v>
      </c>
      <c r="D71" s="0" t="str">
        <f aca="false">REPLACE(C71,1,FIND(",",C71,1)+1,"")</f>
        <v>NC 27892</v>
      </c>
      <c r="E71" s="0" t="str">
        <f aca="false">LEFT(D71,FIND(" ",D71,1)-1)</f>
        <v>NC</v>
      </c>
      <c r="F71" s="0" t="str">
        <f aca="false">RIGHT(D71,FIND(" ",D71,1)+2)</f>
        <v>27892</v>
      </c>
      <c r="G71" s="0" t="str">
        <f aca="false">VLOOKUP(E71,StateAbrrev,3)</f>
        <v>South</v>
      </c>
      <c r="H71" s="31" t="n">
        <v>38718</v>
      </c>
      <c r="I71" s="0" t="n">
        <v>91</v>
      </c>
      <c r="J71" s="0" t="n">
        <v>216</v>
      </c>
      <c r="K71" s="0" t="n">
        <v>43</v>
      </c>
      <c r="L71" s="0" t="n">
        <v>14</v>
      </c>
    </row>
    <row r="72" customFormat="false" ht="12.75" hidden="false" customHeight="false" outlineLevel="0" collapsed="false">
      <c r="A72" s="0" t="s">
        <v>98</v>
      </c>
      <c r="B72" s="0" t="s">
        <v>99</v>
      </c>
      <c r="C72" s="0" t="s">
        <v>101</v>
      </c>
      <c r="D72" s="0" t="str">
        <f aca="false">REPLACE(C72,1,FIND(",",C72,1)+1,"")</f>
        <v>NC 27893</v>
      </c>
      <c r="E72" s="0" t="str">
        <f aca="false">LEFT(D72,FIND(" ",D72,1)-1)</f>
        <v>NC</v>
      </c>
      <c r="F72" s="0" t="str">
        <f aca="false">RIGHT(D72,FIND(" ",D72,1)+2)</f>
        <v>27893</v>
      </c>
      <c r="G72" s="0" t="str">
        <f aca="false">VLOOKUP(E72,StateAbrrev,3)</f>
        <v>South</v>
      </c>
      <c r="H72" s="31" t="n">
        <v>38749</v>
      </c>
      <c r="I72" s="0" t="n">
        <v>89</v>
      </c>
      <c r="J72" s="0" t="n">
        <v>222</v>
      </c>
      <c r="K72" s="0" t="n">
        <v>57</v>
      </c>
      <c r="L72" s="0" t="n">
        <v>13</v>
      </c>
    </row>
    <row r="73" customFormat="false" ht="12.75" hidden="false" customHeight="false" outlineLevel="0" collapsed="false">
      <c r="A73" s="0" t="s">
        <v>98</v>
      </c>
      <c r="B73" s="0" t="s">
        <v>99</v>
      </c>
      <c r="C73" s="0" t="s">
        <v>102</v>
      </c>
      <c r="D73" s="0" t="str">
        <f aca="false">REPLACE(C73,1,FIND(",",C73,1)+1,"")</f>
        <v>NC 27894</v>
      </c>
      <c r="E73" s="0" t="str">
        <f aca="false">LEFT(D73,FIND(" ",D73,1)-1)</f>
        <v>NC</v>
      </c>
      <c r="F73" s="0" t="str">
        <f aca="false">RIGHT(D73,FIND(" ",D73,1)+2)</f>
        <v>27894</v>
      </c>
      <c r="G73" s="0" t="str">
        <f aca="false">VLOOKUP(E73,StateAbrrev,3)</f>
        <v>South</v>
      </c>
      <c r="H73" s="31" t="n">
        <v>38777</v>
      </c>
      <c r="I73" s="0" t="n">
        <v>82</v>
      </c>
      <c r="J73" s="0" t="n">
        <v>188</v>
      </c>
      <c r="K73" s="0" t="n">
        <v>41</v>
      </c>
      <c r="L73" s="0" t="n">
        <v>11</v>
      </c>
    </row>
    <row r="74" customFormat="false" ht="12.75" hidden="false" customHeight="false" outlineLevel="0" collapsed="false">
      <c r="A74" s="0" t="s">
        <v>37</v>
      </c>
      <c r="B74" s="0" t="s">
        <v>103</v>
      </c>
      <c r="C74" s="0" t="s">
        <v>104</v>
      </c>
      <c r="D74" s="0" t="str">
        <f aca="false">REPLACE(C74,1,FIND(",",C74,1)+1,"")</f>
        <v>WA 98466</v>
      </c>
      <c r="E74" s="0" t="str">
        <f aca="false">LEFT(D74,FIND(" ",D74,1)-1)</f>
        <v>WA</v>
      </c>
      <c r="F74" s="0" t="str">
        <f aca="false">RIGHT(D74,FIND(" ",D74,1)+2)</f>
        <v>98466</v>
      </c>
      <c r="G74" s="0" t="str">
        <f aca="false">VLOOKUP(E74,StateAbrrev,3)</f>
        <v>West</v>
      </c>
      <c r="H74" s="31" t="n">
        <v>38718</v>
      </c>
      <c r="I74" s="0" t="n">
        <v>36</v>
      </c>
      <c r="J74" s="0" t="n">
        <v>91</v>
      </c>
      <c r="K74" s="0" t="n">
        <v>19</v>
      </c>
      <c r="L74" s="0" t="n">
        <v>5</v>
      </c>
    </row>
    <row r="75" customFormat="false" ht="12.75" hidden="false" customHeight="false" outlineLevel="0" collapsed="false">
      <c r="A75" s="0" t="s">
        <v>37</v>
      </c>
      <c r="B75" s="0" t="s">
        <v>103</v>
      </c>
      <c r="C75" s="0" t="s">
        <v>104</v>
      </c>
      <c r="D75" s="0" t="str">
        <f aca="false">REPLACE(C75,1,FIND(",",C75,1)+1,"")</f>
        <v>WA 98466</v>
      </c>
      <c r="E75" s="0" t="str">
        <f aca="false">LEFT(D75,FIND(" ",D75,1)-1)</f>
        <v>WA</v>
      </c>
      <c r="F75" s="0" t="str">
        <f aca="false">RIGHT(D75,FIND(" ",D75,1)+2)</f>
        <v>98466</v>
      </c>
      <c r="G75" s="0" t="str">
        <f aca="false">VLOOKUP(E75,StateAbrrev,3)</f>
        <v>West</v>
      </c>
      <c r="H75" s="31" t="n">
        <v>38749</v>
      </c>
      <c r="I75" s="0" t="n">
        <v>26</v>
      </c>
      <c r="J75" s="0" t="n">
        <v>66</v>
      </c>
      <c r="K75" s="0" t="n">
        <v>17</v>
      </c>
      <c r="L75" s="0" t="n">
        <v>3</v>
      </c>
    </row>
    <row r="76" customFormat="false" ht="12.75" hidden="false" customHeight="false" outlineLevel="0" collapsed="false">
      <c r="A76" s="0" t="s">
        <v>37</v>
      </c>
      <c r="B76" s="0" t="s">
        <v>103</v>
      </c>
      <c r="C76" s="0" t="s">
        <v>104</v>
      </c>
      <c r="D76" s="0" t="str">
        <f aca="false">REPLACE(C76,1,FIND(",",C76,1)+1,"")</f>
        <v>WA 98466</v>
      </c>
      <c r="E76" s="0" t="str">
        <f aca="false">LEFT(D76,FIND(" ",D76,1)-1)</f>
        <v>WA</v>
      </c>
      <c r="F76" s="0" t="str">
        <f aca="false">RIGHT(D76,FIND(" ",D76,1)+2)</f>
        <v>98466</v>
      </c>
      <c r="G76" s="0" t="str">
        <f aca="false">VLOOKUP(E76,StateAbrrev,3)</f>
        <v>West</v>
      </c>
      <c r="H76" s="31" t="n">
        <v>38777</v>
      </c>
      <c r="I76" s="0" t="n">
        <v>33</v>
      </c>
      <c r="J76" s="0" t="n">
        <v>87</v>
      </c>
      <c r="K76" s="0" t="n">
        <v>18</v>
      </c>
      <c r="L76" s="0" t="n">
        <v>5</v>
      </c>
    </row>
    <row r="77" customFormat="false" ht="12.75" hidden="false" customHeight="false" outlineLevel="0" collapsed="false">
      <c r="A77" s="0" t="s">
        <v>70</v>
      </c>
      <c r="B77" s="0" t="s">
        <v>105</v>
      </c>
      <c r="C77" s="0" t="s">
        <v>106</v>
      </c>
      <c r="D77" s="0" t="str">
        <f aca="false">REPLACE(C77,1,FIND(",",C77,1)+1,"")</f>
        <v>WA 98499</v>
      </c>
      <c r="E77" s="0" t="str">
        <f aca="false">LEFT(D77,FIND(" ",D77,1)-1)</f>
        <v>WA</v>
      </c>
      <c r="F77" s="0" t="str">
        <f aca="false">RIGHT(D77,FIND(" ",D77,1)+2)</f>
        <v>98499</v>
      </c>
      <c r="G77" s="0" t="str">
        <f aca="false">VLOOKUP(E77,StateAbrrev,3)</f>
        <v>West</v>
      </c>
      <c r="H77" s="31" t="n">
        <v>38718</v>
      </c>
      <c r="I77" s="0" t="n">
        <v>26</v>
      </c>
      <c r="J77" s="0" t="n">
        <v>43</v>
      </c>
      <c r="K77" s="0" t="n">
        <v>8</v>
      </c>
      <c r="L77" s="0" t="n">
        <v>3</v>
      </c>
    </row>
    <row r="78" customFormat="false" ht="12.75" hidden="false" customHeight="false" outlineLevel="0" collapsed="false">
      <c r="A78" s="0" t="s">
        <v>70</v>
      </c>
      <c r="B78" s="0" t="s">
        <v>105</v>
      </c>
      <c r="C78" s="0" t="s">
        <v>106</v>
      </c>
      <c r="D78" s="0" t="str">
        <f aca="false">REPLACE(C78,1,FIND(",",C78,1)+1,"")</f>
        <v>WA 98499</v>
      </c>
      <c r="E78" s="0" t="str">
        <f aca="false">LEFT(D78,FIND(" ",D78,1)-1)</f>
        <v>WA</v>
      </c>
      <c r="F78" s="0" t="str">
        <f aca="false">RIGHT(D78,FIND(" ",D78,1)+2)</f>
        <v>98499</v>
      </c>
      <c r="G78" s="0" t="str">
        <f aca="false">VLOOKUP(E78,StateAbrrev,3)</f>
        <v>West</v>
      </c>
      <c r="H78" s="31" t="n">
        <v>38749</v>
      </c>
      <c r="I78" s="0" t="n">
        <v>22</v>
      </c>
      <c r="J78" s="0" t="n">
        <v>34</v>
      </c>
      <c r="K78" s="0" t="n">
        <v>8</v>
      </c>
      <c r="L78" s="0" t="n">
        <v>2</v>
      </c>
    </row>
    <row r="79" customFormat="false" ht="12.75" hidden="false" customHeight="false" outlineLevel="0" collapsed="false">
      <c r="A79" s="0" t="s">
        <v>70</v>
      </c>
      <c r="B79" s="0" t="s">
        <v>105</v>
      </c>
      <c r="C79" s="0" t="s">
        <v>106</v>
      </c>
      <c r="D79" s="0" t="str">
        <f aca="false">REPLACE(C79,1,FIND(",",C79,1)+1,"")</f>
        <v>WA 98499</v>
      </c>
      <c r="E79" s="0" t="str">
        <f aca="false">LEFT(D79,FIND(" ",D79,1)-1)</f>
        <v>WA</v>
      </c>
      <c r="F79" s="0" t="str">
        <f aca="false">RIGHT(D79,FIND(" ",D79,1)+2)</f>
        <v>98499</v>
      </c>
      <c r="G79" s="0" t="str">
        <f aca="false">VLOOKUP(E79,StateAbrrev,3)</f>
        <v>West</v>
      </c>
      <c r="H79" s="31" t="n">
        <v>38777</v>
      </c>
      <c r="I79" s="0" t="n">
        <v>24</v>
      </c>
      <c r="J79" s="0" t="n">
        <v>41</v>
      </c>
      <c r="K79" s="0" t="n">
        <v>8</v>
      </c>
      <c r="L79" s="0" t="n">
        <v>3</v>
      </c>
    </row>
    <row r="80" customFormat="false" ht="12.75" hidden="false" customHeight="false" outlineLevel="0" collapsed="false">
      <c r="A80" s="0" t="s">
        <v>37</v>
      </c>
      <c r="B80" s="0" t="s">
        <v>107</v>
      </c>
      <c r="C80" s="0" t="s">
        <v>108</v>
      </c>
      <c r="D80" s="0" t="str">
        <f aca="false">REPLACE(C80,1,FIND(",",C80,1)+1,"")</f>
        <v>WA 98498</v>
      </c>
      <c r="E80" s="0" t="str">
        <f aca="false">LEFT(D80,FIND(" ",D80,1)-1)</f>
        <v>WA</v>
      </c>
      <c r="F80" s="0" t="str">
        <f aca="false">RIGHT(D80,FIND(" ",D80,1)+2)</f>
        <v>98498</v>
      </c>
      <c r="G80" s="0" t="str">
        <f aca="false">VLOOKUP(E80,StateAbrrev,3)</f>
        <v>West</v>
      </c>
      <c r="H80" s="31" t="n">
        <v>38718</v>
      </c>
      <c r="I80" s="0" t="n">
        <v>51</v>
      </c>
      <c r="J80" s="0" t="n">
        <v>130</v>
      </c>
      <c r="K80" s="0" t="n">
        <v>11</v>
      </c>
      <c r="L80" s="0" t="n">
        <v>8</v>
      </c>
    </row>
    <row r="81" customFormat="false" ht="12.75" hidden="false" customHeight="false" outlineLevel="0" collapsed="false">
      <c r="A81" s="0" t="s">
        <v>37</v>
      </c>
      <c r="B81" s="0" t="s">
        <v>107</v>
      </c>
      <c r="C81" s="0" t="s">
        <v>106</v>
      </c>
      <c r="D81" s="0" t="str">
        <f aca="false">REPLACE(C81,1,FIND(",",C81,1)+1,"")</f>
        <v>WA 98499</v>
      </c>
      <c r="E81" s="0" t="str">
        <f aca="false">LEFT(D81,FIND(" ",D81,1)-1)</f>
        <v>WA</v>
      </c>
      <c r="F81" s="0" t="str">
        <f aca="false">RIGHT(D81,FIND(" ",D81,1)+2)</f>
        <v>98499</v>
      </c>
      <c r="G81" s="0" t="str">
        <f aca="false">VLOOKUP(E81,StateAbrrev,3)</f>
        <v>West</v>
      </c>
      <c r="H81" s="31" t="n">
        <v>38749</v>
      </c>
      <c r="I81" s="0" t="n">
        <v>43</v>
      </c>
      <c r="J81" s="0" t="n">
        <v>107</v>
      </c>
      <c r="K81" s="0" t="n">
        <v>17</v>
      </c>
      <c r="L81" s="0" t="n">
        <v>6</v>
      </c>
    </row>
    <row r="82" customFormat="false" ht="12.75" hidden="false" customHeight="false" outlineLevel="0" collapsed="false">
      <c r="A82" s="0" t="s">
        <v>37</v>
      </c>
      <c r="B82" s="0" t="s">
        <v>107</v>
      </c>
      <c r="C82" s="0" t="s">
        <v>109</v>
      </c>
      <c r="D82" s="0" t="str">
        <f aca="false">REPLACE(C82,1,FIND(",",C82,1)+1,"")</f>
        <v>WA 98500</v>
      </c>
      <c r="E82" s="0" t="str">
        <f aca="false">LEFT(D82,FIND(" ",D82,1)-1)</f>
        <v>WA</v>
      </c>
      <c r="F82" s="0" t="str">
        <f aca="false">RIGHT(D82,FIND(" ",D82,1)+2)</f>
        <v>98500</v>
      </c>
      <c r="G82" s="0" t="str">
        <f aca="false">VLOOKUP(E82,StateAbrrev,3)</f>
        <v>West</v>
      </c>
      <c r="H82" s="31" t="n">
        <v>38777</v>
      </c>
      <c r="I82" s="0" t="n">
        <v>53</v>
      </c>
      <c r="J82" s="0" t="n">
        <v>142</v>
      </c>
      <c r="K82" s="0" t="n">
        <v>13</v>
      </c>
      <c r="L82" s="0" t="n">
        <v>8</v>
      </c>
    </row>
    <row r="83" customFormat="false" ht="12.75" hidden="false" customHeight="false" outlineLevel="0" collapsed="false">
      <c r="A83" s="0" t="s">
        <v>75</v>
      </c>
      <c r="B83" s="0" t="s">
        <v>110</v>
      </c>
      <c r="C83" s="0" t="s">
        <v>111</v>
      </c>
      <c r="D83" s="0" t="str">
        <f aca="false">REPLACE(C83,1,FIND(",",C83,1)+1,"")</f>
        <v>AL 35771</v>
      </c>
      <c r="E83" s="0" t="str">
        <f aca="false">LEFT(D83,FIND(" ",D83,1)-1)</f>
        <v>AL</v>
      </c>
      <c r="F83" s="0" t="str">
        <f aca="false">RIGHT(D83,FIND(" ",D83,1)+2)</f>
        <v>35771</v>
      </c>
      <c r="G83" s="0" t="str">
        <f aca="false">VLOOKUP(E83,StateAbrrev,3)</f>
        <v>South</v>
      </c>
      <c r="H83" s="31" t="n">
        <v>38718</v>
      </c>
      <c r="I83" s="0" t="n">
        <v>44</v>
      </c>
      <c r="J83" s="0" t="n">
        <v>156</v>
      </c>
      <c r="K83" s="0" t="n">
        <v>33</v>
      </c>
      <c r="L83" s="0" t="n">
        <v>9</v>
      </c>
    </row>
    <row r="84" customFormat="false" ht="12.75" hidden="false" customHeight="false" outlineLevel="0" collapsed="false">
      <c r="A84" s="0" t="s">
        <v>75</v>
      </c>
      <c r="B84" s="0" t="s">
        <v>110</v>
      </c>
      <c r="C84" s="0" t="s">
        <v>111</v>
      </c>
      <c r="D84" s="0" t="str">
        <f aca="false">REPLACE(C84,1,FIND(",",C84,1)+1,"")</f>
        <v>AL 35771</v>
      </c>
      <c r="E84" s="0" t="str">
        <f aca="false">LEFT(D84,FIND(" ",D84,1)-1)</f>
        <v>AL</v>
      </c>
      <c r="F84" s="0" t="str">
        <f aca="false">RIGHT(D84,FIND(" ",D84,1)+2)</f>
        <v>35771</v>
      </c>
      <c r="G84" s="0" t="str">
        <f aca="false">VLOOKUP(E84,StateAbrrev,3)</f>
        <v>South</v>
      </c>
      <c r="H84" s="31" t="n">
        <v>38749</v>
      </c>
      <c r="I84" s="0" t="n">
        <v>45</v>
      </c>
      <c r="J84" s="0" t="n">
        <v>112</v>
      </c>
      <c r="K84" s="0" t="n">
        <v>29</v>
      </c>
      <c r="L84" s="0" t="n">
        <v>6</v>
      </c>
    </row>
    <row r="85" customFormat="false" ht="12.75" hidden="false" customHeight="false" outlineLevel="0" collapsed="false">
      <c r="A85" s="0" t="s">
        <v>75</v>
      </c>
      <c r="B85" s="0" t="s">
        <v>110</v>
      </c>
      <c r="C85" s="0" t="s">
        <v>111</v>
      </c>
      <c r="D85" s="0" t="str">
        <f aca="false">REPLACE(C85,1,FIND(",",C85,1)+1,"")</f>
        <v>AL 35771</v>
      </c>
      <c r="E85" s="0" t="str">
        <f aca="false">LEFT(D85,FIND(" ",D85,1)-1)</f>
        <v>AL</v>
      </c>
      <c r="F85" s="0" t="str">
        <f aca="false">RIGHT(D85,FIND(" ",D85,1)+2)</f>
        <v>35771</v>
      </c>
      <c r="G85" s="0" t="str">
        <f aca="false">VLOOKUP(E85,StateAbrrev,3)</f>
        <v>South</v>
      </c>
      <c r="H85" s="31" t="n">
        <v>38777</v>
      </c>
      <c r="I85" s="0" t="n">
        <v>40</v>
      </c>
      <c r="J85" s="0" t="n">
        <v>148</v>
      </c>
      <c r="K85" s="0" t="n">
        <v>31</v>
      </c>
      <c r="L85" s="0" t="n">
        <v>8</v>
      </c>
    </row>
    <row r="86" customFormat="false" ht="12.75" hidden="false" customHeight="false" outlineLevel="0" collapsed="false">
      <c r="A86" s="0" t="s">
        <v>37</v>
      </c>
      <c r="B86" s="0" t="s">
        <v>112</v>
      </c>
      <c r="C86" s="0" t="s">
        <v>113</v>
      </c>
      <c r="D86" s="0" t="str">
        <f aca="false">REPLACE(C86,1,FIND(",",C86,1)+1,"")</f>
        <v>AL 35611</v>
      </c>
      <c r="E86" s="0" t="str">
        <f aca="false">LEFT(D86,FIND(" ",D86,1)-1)</f>
        <v>AL</v>
      </c>
      <c r="F86" s="0" t="str">
        <f aca="false">RIGHT(D86,FIND(" ",D86,1)+2)</f>
        <v>35611</v>
      </c>
      <c r="G86" s="0" t="str">
        <f aca="false">VLOOKUP(E86,StateAbrrev,3)</f>
        <v>South</v>
      </c>
      <c r="H86" s="31" t="n">
        <v>38718</v>
      </c>
      <c r="I86" s="0" t="n">
        <v>68</v>
      </c>
      <c r="J86" s="0" t="n">
        <v>182</v>
      </c>
      <c r="K86" s="0" t="n">
        <v>41</v>
      </c>
      <c r="L86" s="0" t="n">
        <v>12</v>
      </c>
    </row>
    <row r="87" customFormat="false" ht="12.75" hidden="false" customHeight="false" outlineLevel="0" collapsed="false">
      <c r="A87" s="0" t="s">
        <v>37</v>
      </c>
      <c r="B87" s="0" t="s">
        <v>112</v>
      </c>
      <c r="C87" s="0" t="s">
        <v>113</v>
      </c>
      <c r="D87" s="0" t="str">
        <f aca="false">REPLACE(C87,1,FIND(",",C87,1)+1,"")</f>
        <v>AL 35611</v>
      </c>
      <c r="E87" s="0" t="str">
        <f aca="false">LEFT(D87,FIND(" ",D87,1)-1)</f>
        <v>AL</v>
      </c>
      <c r="F87" s="0" t="str">
        <f aca="false">RIGHT(D87,FIND(" ",D87,1)+2)</f>
        <v>35611</v>
      </c>
      <c r="G87" s="0" t="str">
        <f aca="false">VLOOKUP(E87,StateAbrrev,3)</f>
        <v>South</v>
      </c>
      <c r="H87" s="31" t="n">
        <v>38749</v>
      </c>
      <c r="I87" s="0" t="n">
        <v>82</v>
      </c>
      <c r="J87" s="0" t="n">
        <v>205</v>
      </c>
      <c r="K87" s="0" t="n">
        <v>53</v>
      </c>
      <c r="L87" s="0" t="n">
        <v>12</v>
      </c>
    </row>
    <row r="88" customFormat="false" ht="12.75" hidden="false" customHeight="false" outlineLevel="0" collapsed="false">
      <c r="A88" s="0" t="s">
        <v>37</v>
      </c>
      <c r="B88" s="0" t="s">
        <v>112</v>
      </c>
      <c r="C88" s="0" t="s">
        <v>113</v>
      </c>
      <c r="D88" s="0" t="str">
        <f aca="false">REPLACE(C88,1,FIND(",",C88,1)+1,"")</f>
        <v>AL 35611</v>
      </c>
      <c r="E88" s="0" t="str">
        <f aca="false">LEFT(D88,FIND(" ",D88,1)-1)</f>
        <v>AL</v>
      </c>
      <c r="F88" s="0" t="str">
        <f aca="false">RIGHT(D88,FIND(" ",D88,1)+2)</f>
        <v>35611</v>
      </c>
      <c r="G88" s="0" t="str">
        <f aca="false">VLOOKUP(E88,StateAbrrev,3)</f>
        <v>South</v>
      </c>
      <c r="H88" s="31" t="n">
        <v>38777</v>
      </c>
      <c r="I88" s="0" t="n">
        <v>75</v>
      </c>
      <c r="J88" s="0" t="n">
        <v>173</v>
      </c>
      <c r="K88" s="0" t="n">
        <v>38</v>
      </c>
      <c r="L88" s="0" t="n">
        <v>10</v>
      </c>
    </row>
    <row r="89" customFormat="false" ht="12.75" hidden="false" customHeight="false" outlineLevel="0" collapsed="false">
      <c r="A89" s="0" t="s">
        <v>114</v>
      </c>
      <c r="B89" s="0" t="s">
        <v>115</v>
      </c>
      <c r="C89" s="0" t="s">
        <v>116</v>
      </c>
      <c r="D89" s="0" t="str">
        <f aca="false">REPLACE(C89,1,FIND(",",C89,1)+1,"")</f>
        <v>AL 36278</v>
      </c>
      <c r="E89" s="0" t="str">
        <f aca="false">LEFT(D89,FIND(" ",D89,1)-1)</f>
        <v>AL</v>
      </c>
      <c r="F89" s="0" t="str">
        <f aca="false">RIGHT(D89,FIND(" ",D89,1)+2)</f>
        <v>36278</v>
      </c>
      <c r="G89" s="0" t="str">
        <f aca="false">VLOOKUP(E89,StateAbrrev,3)</f>
        <v>South</v>
      </c>
      <c r="H89" s="31" t="n">
        <v>38718</v>
      </c>
      <c r="I89" s="0" t="n">
        <v>16</v>
      </c>
      <c r="J89" s="0" t="n">
        <v>47</v>
      </c>
      <c r="K89" s="0" t="n">
        <v>8</v>
      </c>
      <c r="L89" s="0" t="n">
        <v>3</v>
      </c>
    </row>
    <row r="90" customFormat="false" ht="12.75" hidden="false" customHeight="false" outlineLevel="0" collapsed="false">
      <c r="A90" s="0" t="s">
        <v>114</v>
      </c>
      <c r="B90" s="0" t="s">
        <v>115</v>
      </c>
      <c r="C90" s="0" t="s">
        <v>116</v>
      </c>
      <c r="D90" s="0" t="str">
        <f aca="false">REPLACE(C90,1,FIND(",",C90,1)+1,"")</f>
        <v>AL 36278</v>
      </c>
      <c r="E90" s="0" t="str">
        <f aca="false">LEFT(D90,FIND(" ",D90,1)-1)</f>
        <v>AL</v>
      </c>
      <c r="F90" s="0" t="str">
        <f aca="false">RIGHT(D90,FIND(" ",D90,1)+2)</f>
        <v>36278</v>
      </c>
      <c r="G90" s="0" t="str">
        <f aca="false">VLOOKUP(E90,StateAbrrev,3)</f>
        <v>South</v>
      </c>
      <c r="H90" s="31" t="n">
        <v>38749</v>
      </c>
      <c r="I90" s="0" t="n">
        <v>17</v>
      </c>
      <c r="J90" s="0" t="n">
        <v>42</v>
      </c>
      <c r="K90" s="0" t="n">
        <v>11</v>
      </c>
      <c r="L90" s="0" t="n">
        <v>2</v>
      </c>
    </row>
    <row r="91" customFormat="false" ht="12.75" hidden="false" customHeight="false" outlineLevel="0" collapsed="false">
      <c r="A91" s="0" t="s">
        <v>114</v>
      </c>
      <c r="B91" s="0" t="s">
        <v>115</v>
      </c>
      <c r="C91" s="0" t="s">
        <v>116</v>
      </c>
      <c r="D91" s="0" t="str">
        <f aca="false">REPLACE(C91,1,FIND(",",C91,1)+1,"")</f>
        <v>AL 36278</v>
      </c>
      <c r="E91" s="0" t="str">
        <f aca="false">LEFT(D91,FIND(" ",D91,1)-1)</f>
        <v>AL</v>
      </c>
      <c r="F91" s="0" t="str">
        <f aca="false">RIGHT(D91,FIND(" ",D91,1)+2)</f>
        <v>36278</v>
      </c>
      <c r="G91" s="0" t="str">
        <f aca="false">VLOOKUP(E91,StateAbrrev,3)</f>
        <v>South</v>
      </c>
      <c r="H91" s="31" t="n">
        <v>38777</v>
      </c>
      <c r="I91" s="0" t="n">
        <v>17</v>
      </c>
      <c r="J91" s="0" t="n">
        <v>51</v>
      </c>
      <c r="K91" s="0" t="n">
        <v>10</v>
      </c>
      <c r="L91" s="0" t="n">
        <v>4</v>
      </c>
    </row>
    <row r="92" customFormat="false" ht="12.75" hidden="false" customHeight="false" outlineLevel="0" collapsed="false">
      <c r="A92" s="0" t="s">
        <v>37</v>
      </c>
      <c r="B92" s="0" t="s">
        <v>117</v>
      </c>
      <c r="C92" s="0" t="s">
        <v>118</v>
      </c>
      <c r="D92" s="0" t="str">
        <f aca="false">REPLACE(C92,1,FIND(",",C92,1)+1,"")</f>
        <v>AL 35160</v>
      </c>
      <c r="E92" s="0" t="str">
        <f aca="false">LEFT(D92,FIND(" ",D92,1)-1)</f>
        <v>AL</v>
      </c>
      <c r="F92" s="0" t="str">
        <f aca="false">RIGHT(D92,FIND(" ",D92,1)+2)</f>
        <v>35160</v>
      </c>
      <c r="G92" s="0" t="str">
        <f aca="false">VLOOKUP(E92,StateAbrrev,3)</f>
        <v>South</v>
      </c>
      <c r="H92" s="31" t="n">
        <v>38718</v>
      </c>
      <c r="I92" s="0" t="n">
        <v>44</v>
      </c>
      <c r="J92" s="0" t="n">
        <v>120</v>
      </c>
      <c r="K92" s="0" t="n">
        <v>23</v>
      </c>
      <c r="L92" s="0" t="n">
        <v>6</v>
      </c>
    </row>
    <row r="93" customFormat="false" ht="12.75" hidden="false" customHeight="false" outlineLevel="0" collapsed="false">
      <c r="A93" s="0" t="s">
        <v>37</v>
      </c>
      <c r="B93" s="0" t="s">
        <v>117</v>
      </c>
      <c r="C93" s="0" t="s">
        <v>118</v>
      </c>
      <c r="D93" s="0" t="str">
        <f aca="false">REPLACE(C93,1,FIND(",",C93,1)+1,"")</f>
        <v>AL 35160</v>
      </c>
      <c r="E93" s="0" t="str">
        <f aca="false">LEFT(D93,FIND(" ",D93,1)-1)</f>
        <v>AL</v>
      </c>
      <c r="F93" s="0" t="str">
        <f aca="false">RIGHT(D93,FIND(" ",D93,1)+2)</f>
        <v>35160</v>
      </c>
      <c r="G93" s="0" t="str">
        <f aca="false">VLOOKUP(E93,StateAbrrev,3)</f>
        <v>South</v>
      </c>
      <c r="H93" s="31" t="n">
        <v>38749</v>
      </c>
      <c r="I93" s="0" t="n">
        <v>32</v>
      </c>
      <c r="J93" s="0" t="n">
        <v>81</v>
      </c>
      <c r="K93" s="0" t="n">
        <v>21</v>
      </c>
      <c r="L93" s="0" t="n">
        <v>4</v>
      </c>
    </row>
    <row r="94" customFormat="false" ht="12.75" hidden="false" customHeight="false" outlineLevel="0" collapsed="false">
      <c r="A94" s="0" t="s">
        <v>37</v>
      </c>
      <c r="B94" s="0" t="s">
        <v>117</v>
      </c>
      <c r="C94" s="0" t="s">
        <v>118</v>
      </c>
      <c r="D94" s="0" t="str">
        <f aca="false">REPLACE(C94,1,FIND(",",C94,1)+1,"")</f>
        <v>AL 35160</v>
      </c>
      <c r="E94" s="0" t="str">
        <f aca="false">LEFT(D94,FIND(" ",D94,1)-1)</f>
        <v>AL</v>
      </c>
      <c r="F94" s="0" t="str">
        <f aca="false">RIGHT(D94,FIND(" ",D94,1)+2)</f>
        <v>35160</v>
      </c>
      <c r="G94" s="0" t="str">
        <f aca="false">VLOOKUP(E94,StateAbrrev,3)</f>
        <v>South</v>
      </c>
      <c r="H94" s="31" t="n">
        <v>38777</v>
      </c>
      <c r="I94" s="0" t="n">
        <v>40</v>
      </c>
      <c r="J94" s="0" t="n">
        <v>107</v>
      </c>
      <c r="K94" s="0" t="n">
        <v>22</v>
      </c>
      <c r="L94" s="0" t="n">
        <v>6</v>
      </c>
    </row>
    <row r="95" customFormat="false" ht="12.75" hidden="false" customHeight="false" outlineLevel="0" collapsed="false">
      <c r="A95" s="0" t="s">
        <v>119</v>
      </c>
      <c r="B95" s="0" t="s">
        <v>120</v>
      </c>
      <c r="C95" s="0" t="s">
        <v>121</v>
      </c>
      <c r="D95" s="0" t="str">
        <f aca="false">REPLACE(C95,1,FIND(",",C95,1)+1,"")</f>
        <v>AL 35905</v>
      </c>
      <c r="E95" s="0" t="str">
        <f aca="false">LEFT(D95,FIND(" ",D95,1)-1)</f>
        <v>AL</v>
      </c>
      <c r="F95" s="0" t="str">
        <f aca="false">RIGHT(D95,FIND(" ",D95,1)+2)</f>
        <v>35905</v>
      </c>
      <c r="G95" s="0" t="str">
        <f aca="false">VLOOKUP(E95,StateAbrrev,3)</f>
        <v>South</v>
      </c>
      <c r="H95" s="31" t="n">
        <v>38718</v>
      </c>
      <c r="I95" s="0" t="n">
        <v>33</v>
      </c>
      <c r="J95" s="0" t="n">
        <v>149</v>
      </c>
      <c r="K95" s="0" t="n">
        <v>31</v>
      </c>
      <c r="L95" s="0" t="n">
        <v>9</v>
      </c>
    </row>
    <row r="96" customFormat="false" ht="12.75" hidden="false" customHeight="false" outlineLevel="0" collapsed="false">
      <c r="A96" s="0" t="s">
        <v>119</v>
      </c>
      <c r="B96" s="0" t="s">
        <v>120</v>
      </c>
      <c r="C96" s="0" t="s">
        <v>121</v>
      </c>
      <c r="D96" s="0" t="str">
        <f aca="false">REPLACE(C96,1,FIND(",",C96,1)+1,"")</f>
        <v>AL 35905</v>
      </c>
      <c r="E96" s="0" t="str">
        <f aca="false">LEFT(D96,FIND(" ",D96,1)-1)</f>
        <v>AL</v>
      </c>
      <c r="F96" s="0" t="str">
        <f aca="false">RIGHT(D96,FIND(" ",D96,1)+2)</f>
        <v>35905</v>
      </c>
      <c r="G96" s="0" t="str">
        <f aca="false">VLOOKUP(E96,StateAbrrev,3)</f>
        <v>South</v>
      </c>
      <c r="H96" s="31" t="n">
        <v>38749</v>
      </c>
      <c r="I96" s="0" t="n">
        <v>42</v>
      </c>
      <c r="J96" s="0" t="n">
        <v>107</v>
      </c>
      <c r="K96" s="0" t="n">
        <v>27</v>
      </c>
      <c r="L96" s="0" t="n">
        <v>6</v>
      </c>
    </row>
    <row r="97" customFormat="false" ht="12.75" hidden="false" customHeight="false" outlineLevel="0" collapsed="false">
      <c r="A97" s="0" t="s">
        <v>119</v>
      </c>
      <c r="B97" s="0" t="s">
        <v>120</v>
      </c>
      <c r="C97" s="0" t="s">
        <v>121</v>
      </c>
      <c r="D97" s="0" t="str">
        <f aca="false">REPLACE(C97,1,FIND(",",C97,1)+1,"")</f>
        <v>AL 35905</v>
      </c>
      <c r="E97" s="0" t="str">
        <f aca="false">LEFT(D97,FIND(" ",D97,1)-1)</f>
        <v>AL</v>
      </c>
      <c r="F97" s="0" t="str">
        <f aca="false">RIGHT(D97,FIND(" ",D97,1)+2)</f>
        <v>35905</v>
      </c>
      <c r="G97" s="0" t="str">
        <f aca="false">VLOOKUP(E97,StateAbrrev,3)</f>
        <v>South</v>
      </c>
      <c r="H97" s="31" t="n">
        <v>38777</v>
      </c>
      <c r="I97" s="0" t="n">
        <v>31</v>
      </c>
      <c r="J97" s="0" t="n">
        <v>142</v>
      </c>
      <c r="K97" s="0" t="n">
        <v>29</v>
      </c>
      <c r="L97" s="0" t="n">
        <v>8</v>
      </c>
    </row>
    <row r="98" customFormat="false" ht="12.75" hidden="false" customHeight="false" outlineLevel="0" collapsed="false">
      <c r="A98" s="0" t="s">
        <v>37</v>
      </c>
      <c r="B98" s="0" t="s">
        <v>122</v>
      </c>
      <c r="C98" s="0" t="s">
        <v>123</v>
      </c>
      <c r="D98" s="0" t="str">
        <f aca="false">REPLACE(C98,1,FIND(",",C98,1)+1,"")</f>
        <v>AL 35801</v>
      </c>
      <c r="E98" s="0" t="str">
        <f aca="false">LEFT(D98,FIND(" ",D98,1)-1)</f>
        <v>AL</v>
      </c>
      <c r="F98" s="0" t="str">
        <f aca="false">RIGHT(D98,FIND(" ",D98,1)+2)</f>
        <v>35801</v>
      </c>
      <c r="G98" s="0" t="str">
        <f aca="false">VLOOKUP(E98,StateAbrrev,3)</f>
        <v>South</v>
      </c>
      <c r="H98" s="31" t="n">
        <v>38718</v>
      </c>
      <c r="I98" s="0" t="n">
        <v>34</v>
      </c>
      <c r="J98" s="0" t="n">
        <v>68</v>
      </c>
      <c r="K98" s="0" t="n">
        <v>17</v>
      </c>
      <c r="L98" s="0" t="n">
        <v>5</v>
      </c>
    </row>
    <row r="99" customFormat="false" ht="12.75" hidden="false" customHeight="false" outlineLevel="0" collapsed="false">
      <c r="A99" s="0" t="s">
        <v>37</v>
      </c>
      <c r="B99" s="0" t="s">
        <v>122</v>
      </c>
      <c r="C99" s="0" t="s">
        <v>123</v>
      </c>
      <c r="D99" s="0" t="str">
        <f aca="false">REPLACE(C99,1,FIND(",",C99,1)+1,"")</f>
        <v>AL 35801</v>
      </c>
      <c r="E99" s="0" t="str">
        <f aca="false">LEFT(D99,FIND(" ",D99,1)-1)</f>
        <v>AL</v>
      </c>
      <c r="F99" s="0" t="str">
        <f aca="false">RIGHT(D99,FIND(" ",D99,1)+2)</f>
        <v>35801</v>
      </c>
      <c r="G99" s="0" t="str">
        <f aca="false">VLOOKUP(E99,StateAbrrev,3)</f>
        <v>South</v>
      </c>
      <c r="H99" s="31" t="n">
        <v>38749</v>
      </c>
      <c r="I99" s="0" t="n">
        <v>20</v>
      </c>
      <c r="J99" s="0" t="n">
        <v>50</v>
      </c>
      <c r="K99" s="0" t="n">
        <v>18</v>
      </c>
      <c r="L99" s="0" t="n">
        <v>3</v>
      </c>
    </row>
    <row r="100" customFormat="false" ht="12.75" hidden="false" customHeight="false" outlineLevel="0" collapsed="false">
      <c r="A100" s="0" t="s">
        <v>37</v>
      </c>
      <c r="B100" s="0" t="s">
        <v>122</v>
      </c>
      <c r="C100" s="0" t="s">
        <v>123</v>
      </c>
      <c r="D100" s="0" t="str">
        <f aca="false">REPLACE(C100,1,FIND(",",C100,1)+1,"")</f>
        <v>AL 35801</v>
      </c>
      <c r="E100" s="0" t="str">
        <f aca="false">LEFT(D100,FIND(" ",D100,1)-1)</f>
        <v>AL</v>
      </c>
      <c r="F100" s="0" t="str">
        <f aca="false">RIGHT(D100,FIND(" ",D100,1)+2)</f>
        <v>35801</v>
      </c>
      <c r="G100" s="0" t="str">
        <f aca="false">VLOOKUP(E100,StateAbrrev,3)</f>
        <v>South</v>
      </c>
      <c r="H100" s="31" t="n">
        <v>38777</v>
      </c>
      <c r="I100" s="0" t="n">
        <v>31</v>
      </c>
      <c r="J100" s="0" t="n">
        <v>60</v>
      </c>
      <c r="K100" s="0" t="n">
        <v>16</v>
      </c>
      <c r="L100" s="0" t="n">
        <v>4</v>
      </c>
    </row>
    <row r="101" customFormat="false" ht="12.75" hidden="false" customHeight="false" outlineLevel="0" collapsed="false">
      <c r="A101" s="0" t="s">
        <v>37</v>
      </c>
      <c r="B101" s="0" t="s">
        <v>124</v>
      </c>
      <c r="C101" s="0" t="s">
        <v>125</v>
      </c>
      <c r="D101" s="0" t="str">
        <f aca="false">REPLACE(C101,1,FIND(",",C101,1)+1,"")</f>
        <v>AL 35903</v>
      </c>
      <c r="E101" s="0" t="str">
        <f aca="false">LEFT(D101,FIND(" ",D101,1)-1)</f>
        <v>AL</v>
      </c>
      <c r="F101" s="0" t="str">
        <f aca="false">RIGHT(D101,FIND(" ",D101,1)+2)</f>
        <v>35903</v>
      </c>
      <c r="G101" s="0" t="str">
        <f aca="false">VLOOKUP(E101,StateAbrrev,3)</f>
        <v>South</v>
      </c>
      <c r="H101" s="31" t="n">
        <v>38718</v>
      </c>
      <c r="I101" s="0" t="n">
        <v>44</v>
      </c>
      <c r="J101" s="0" t="n">
        <v>112</v>
      </c>
      <c r="K101" s="0" t="n">
        <v>29</v>
      </c>
      <c r="L101" s="0" t="n">
        <v>3</v>
      </c>
    </row>
    <row r="102" customFormat="false" ht="12.75" hidden="false" customHeight="false" outlineLevel="0" collapsed="false">
      <c r="A102" s="0" t="s">
        <v>37</v>
      </c>
      <c r="B102" s="0" t="s">
        <v>124</v>
      </c>
      <c r="C102" s="0" t="s">
        <v>125</v>
      </c>
      <c r="D102" s="0" t="str">
        <f aca="false">REPLACE(C102,1,FIND(",",C102,1)+1,"")</f>
        <v>AL 35903</v>
      </c>
      <c r="E102" s="0" t="str">
        <f aca="false">LEFT(D102,FIND(" ",D102,1)-1)</f>
        <v>AL</v>
      </c>
      <c r="F102" s="0" t="str">
        <f aca="false">RIGHT(D102,FIND(" ",D102,1)+2)</f>
        <v>35903</v>
      </c>
      <c r="G102" s="0" t="str">
        <f aca="false">VLOOKUP(E102,StateAbrrev,3)</f>
        <v>South</v>
      </c>
      <c r="H102" s="31" t="n">
        <v>38749</v>
      </c>
      <c r="I102" s="0" t="n">
        <v>37</v>
      </c>
      <c r="J102" s="0" t="n">
        <v>92</v>
      </c>
      <c r="K102" s="0" t="n">
        <v>24</v>
      </c>
      <c r="L102" s="0" t="n">
        <v>5</v>
      </c>
    </row>
    <row r="103" customFormat="false" ht="12.75" hidden="false" customHeight="false" outlineLevel="0" collapsed="false">
      <c r="A103" s="0" t="s">
        <v>37</v>
      </c>
      <c r="B103" s="0" t="s">
        <v>124</v>
      </c>
      <c r="C103" s="0" t="s">
        <v>125</v>
      </c>
      <c r="D103" s="0" t="str">
        <f aca="false">REPLACE(C103,1,FIND(",",C103,1)+1,"")</f>
        <v>AL 35903</v>
      </c>
      <c r="E103" s="0" t="str">
        <f aca="false">LEFT(D103,FIND(" ",D103,1)-1)</f>
        <v>AL</v>
      </c>
      <c r="F103" s="0" t="str">
        <f aca="false">RIGHT(D103,FIND(" ",D103,1)+2)</f>
        <v>35903</v>
      </c>
      <c r="G103" s="0" t="str">
        <f aca="false">VLOOKUP(E103,StateAbrrev,3)</f>
        <v>South</v>
      </c>
      <c r="H103" s="31" t="n">
        <v>38777</v>
      </c>
      <c r="I103" s="0" t="n">
        <v>46</v>
      </c>
      <c r="J103" s="0" t="n">
        <v>122</v>
      </c>
      <c r="K103" s="0" t="n">
        <v>25</v>
      </c>
      <c r="L103" s="0" t="n">
        <v>4</v>
      </c>
    </row>
    <row r="104" customFormat="false" ht="12.75" hidden="false" customHeight="false" outlineLevel="0" collapsed="false">
      <c r="A104" s="0" t="s">
        <v>126</v>
      </c>
      <c r="B104" s="0" t="s">
        <v>127</v>
      </c>
      <c r="C104" s="0" t="s">
        <v>128</v>
      </c>
      <c r="D104" s="0" t="str">
        <f aca="false">REPLACE(C104,1,FIND(",",C104,1)+1,"")</f>
        <v>AL 35957</v>
      </c>
      <c r="E104" s="0" t="str">
        <f aca="false">LEFT(D104,FIND(" ",D104,1)-1)</f>
        <v>AL</v>
      </c>
      <c r="F104" s="0" t="str">
        <f aca="false">RIGHT(D104,FIND(" ",D104,1)+2)</f>
        <v>35957</v>
      </c>
      <c r="G104" s="0" t="str">
        <f aca="false">VLOOKUP(E104,StateAbrrev,3)</f>
        <v>South</v>
      </c>
      <c r="H104" s="31" t="n">
        <v>38718</v>
      </c>
      <c r="I104" s="0" t="n">
        <v>14</v>
      </c>
      <c r="J104" s="0" t="n">
        <v>33</v>
      </c>
      <c r="K104" s="0" t="n">
        <v>5</v>
      </c>
      <c r="L104" s="0" t="n">
        <v>2</v>
      </c>
    </row>
    <row r="105" customFormat="false" ht="12.75" hidden="false" customHeight="false" outlineLevel="0" collapsed="false">
      <c r="A105" s="0" t="s">
        <v>126</v>
      </c>
      <c r="B105" s="0" t="s">
        <v>127</v>
      </c>
      <c r="C105" s="0" t="s">
        <v>129</v>
      </c>
      <c r="D105" s="0" t="str">
        <f aca="false">REPLACE(C105,1,FIND(",",C105,1)+1,"")</f>
        <v>AL 35958</v>
      </c>
      <c r="E105" s="0" t="str">
        <f aca="false">LEFT(D105,FIND(" ",D105,1)-1)</f>
        <v>AL</v>
      </c>
      <c r="F105" s="0" t="str">
        <f aca="false">RIGHT(D105,FIND(" ",D105,1)+2)</f>
        <v>35958</v>
      </c>
      <c r="G105" s="0" t="str">
        <f aca="false">VLOOKUP(E105,StateAbrrev,3)</f>
        <v>South</v>
      </c>
      <c r="H105" s="31" t="n">
        <v>38749</v>
      </c>
      <c r="I105" s="0" t="n">
        <v>12</v>
      </c>
      <c r="J105" s="0" t="n">
        <v>30</v>
      </c>
      <c r="K105" s="0" t="n">
        <v>7</v>
      </c>
      <c r="L105" s="0" t="n">
        <v>1</v>
      </c>
    </row>
    <row r="106" customFormat="false" ht="12.75" hidden="false" customHeight="false" outlineLevel="0" collapsed="false">
      <c r="A106" s="0" t="s">
        <v>126</v>
      </c>
      <c r="B106" s="0" t="s">
        <v>127</v>
      </c>
      <c r="C106" s="0" t="s">
        <v>130</v>
      </c>
      <c r="D106" s="0" t="str">
        <f aca="false">REPLACE(C106,1,FIND(",",C106,1)+1,"")</f>
        <v>AL 35959</v>
      </c>
      <c r="E106" s="0" t="str">
        <f aca="false">LEFT(D106,FIND(" ",D106,1)-1)</f>
        <v>AL</v>
      </c>
      <c r="F106" s="0" t="str">
        <f aca="false">RIGHT(D106,FIND(" ",D106,1)+2)</f>
        <v>35959</v>
      </c>
      <c r="G106" s="0" t="str">
        <f aca="false">VLOOKUP(E106,StateAbrrev,3)</f>
        <v>South</v>
      </c>
      <c r="H106" s="31" t="n">
        <v>38777</v>
      </c>
      <c r="I106" s="0" t="n">
        <v>13</v>
      </c>
      <c r="J106" s="0" t="n">
        <v>36</v>
      </c>
      <c r="K106" s="0" t="n">
        <v>7</v>
      </c>
      <c r="L106" s="0" t="n">
        <v>2</v>
      </c>
    </row>
    <row r="107" customFormat="false" ht="12.75" hidden="false" customHeight="false" outlineLevel="0" collapsed="false">
      <c r="A107" s="0" t="s">
        <v>37</v>
      </c>
      <c r="B107" s="0" t="s">
        <v>131</v>
      </c>
      <c r="C107" s="0" t="s">
        <v>132</v>
      </c>
      <c r="D107" s="0" t="str">
        <f aca="false">REPLACE(C107,1,FIND(",",C107,1)+1,"")</f>
        <v>AL 35976</v>
      </c>
      <c r="E107" s="0" t="str">
        <f aca="false">LEFT(D107,FIND(" ",D107,1)-1)</f>
        <v>AL</v>
      </c>
      <c r="F107" s="0" t="str">
        <f aca="false">RIGHT(D107,FIND(" ",D107,1)+2)</f>
        <v>35976</v>
      </c>
      <c r="G107" s="0" t="str">
        <f aca="false">VLOOKUP(E107,StateAbrrev,3)</f>
        <v>South</v>
      </c>
      <c r="H107" s="31" t="n">
        <v>38718</v>
      </c>
      <c r="I107" s="0" t="n">
        <v>90</v>
      </c>
      <c r="J107" s="0" t="n">
        <v>203</v>
      </c>
      <c r="K107" s="0" t="n">
        <v>49</v>
      </c>
      <c r="L107" s="0" t="n">
        <v>13</v>
      </c>
    </row>
    <row r="108" customFormat="false" ht="12.75" hidden="false" customHeight="false" outlineLevel="0" collapsed="false">
      <c r="A108" s="0" t="s">
        <v>37</v>
      </c>
      <c r="B108" s="0" t="s">
        <v>131</v>
      </c>
      <c r="C108" s="0" t="s">
        <v>132</v>
      </c>
      <c r="D108" s="0" t="str">
        <f aca="false">REPLACE(C108,1,FIND(",",C108,1)+1,"")</f>
        <v>AL 35976</v>
      </c>
      <c r="E108" s="0" t="str">
        <f aca="false">LEFT(D108,FIND(" ",D108,1)-1)</f>
        <v>AL</v>
      </c>
      <c r="F108" s="0" t="str">
        <f aca="false">RIGHT(D108,FIND(" ",D108,1)+2)</f>
        <v>35976</v>
      </c>
      <c r="G108" s="0" t="str">
        <f aca="false">VLOOKUP(E108,StateAbrrev,3)</f>
        <v>South</v>
      </c>
      <c r="H108" s="31" t="n">
        <v>38749</v>
      </c>
      <c r="I108" s="0" t="n">
        <v>64</v>
      </c>
      <c r="J108" s="0" t="n">
        <v>160</v>
      </c>
      <c r="K108" s="0" t="n">
        <v>41</v>
      </c>
      <c r="L108" s="0" t="n">
        <v>9</v>
      </c>
    </row>
    <row r="109" customFormat="false" ht="12.75" hidden="false" customHeight="false" outlineLevel="0" collapsed="false">
      <c r="A109" s="0" t="s">
        <v>37</v>
      </c>
      <c r="B109" s="0" t="s">
        <v>131</v>
      </c>
      <c r="C109" s="0" t="s">
        <v>132</v>
      </c>
      <c r="D109" s="0" t="str">
        <f aca="false">REPLACE(C109,1,FIND(",",C109,1)+1,"")</f>
        <v>AL 35976</v>
      </c>
      <c r="E109" s="0" t="str">
        <f aca="false">LEFT(D109,FIND(" ",D109,1)-1)</f>
        <v>AL</v>
      </c>
      <c r="F109" s="0" t="str">
        <f aca="false">RIGHT(D109,FIND(" ",D109,1)+2)</f>
        <v>35976</v>
      </c>
      <c r="G109" s="0" t="str">
        <f aca="false">VLOOKUP(E109,StateAbrrev,3)</f>
        <v>South</v>
      </c>
      <c r="H109" s="31" t="n">
        <v>38777</v>
      </c>
      <c r="I109" s="0" t="n">
        <v>80</v>
      </c>
      <c r="J109" s="0" t="n">
        <v>176</v>
      </c>
      <c r="K109" s="0" t="n">
        <v>47</v>
      </c>
      <c r="L109" s="0" t="n">
        <v>12</v>
      </c>
    </row>
    <row r="110" customFormat="false" ht="12.75" hidden="false" customHeight="false" outlineLevel="0" collapsed="false">
      <c r="A110" s="0" t="s">
        <v>133</v>
      </c>
      <c r="B110" s="0" t="s">
        <v>134</v>
      </c>
      <c r="C110" s="0" t="s">
        <v>128</v>
      </c>
      <c r="D110" s="0" t="str">
        <f aca="false">REPLACE(C110,1,FIND(",",C110,1)+1,"")</f>
        <v>AL 35957</v>
      </c>
      <c r="E110" s="0" t="str">
        <f aca="false">LEFT(D110,FIND(" ",D110,1)-1)</f>
        <v>AL</v>
      </c>
      <c r="F110" s="0" t="str">
        <f aca="false">RIGHT(D110,FIND(" ",D110,1)+2)</f>
        <v>35957</v>
      </c>
      <c r="G110" s="0" t="str">
        <f aca="false">VLOOKUP(E110,StateAbrrev,3)</f>
        <v>South</v>
      </c>
      <c r="H110" s="31" t="n">
        <v>38718</v>
      </c>
      <c r="I110" s="0" t="n">
        <v>80</v>
      </c>
      <c r="J110" s="0" t="n">
        <v>135</v>
      </c>
      <c r="K110" s="0" t="n">
        <v>40</v>
      </c>
      <c r="L110" s="0" t="n">
        <v>11</v>
      </c>
    </row>
    <row r="111" customFormat="false" ht="12.75" hidden="false" customHeight="false" outlineLevel="0" collapsed="false">
      <c r="A111" s="0" t="s">
        <v>133</v>
      </c>
      <c r="B111" s="0" t="s">
        <v>134</v>
      </c>
      <c r="C111" s="0" t="s">
        <v>128</v>
      </c>
      <c r="D111" s="0" t="str">
        <f aca="false">REPLACE(C111,1,FIND(",",C111,1)+1,"")</f>
        <v>AL 35957</v>
      </c>
      <c r="E111" s="0" t="str">
        <f aca="false">LEFT(D111,FIND(" ",D111,1)-1)</f>
        <v>AL</v>
      </c>
      <c r="F111" s="0" t="str">
        <f aca="false">RIGHT(D111,FIND(" ",D111,1)+2)</f>
        <v>35957</v>
      </c>
      <c r="G111" s="0" t="str">
        <f aca="false">VLOOKUP(E111,StateAbrrev,3)</f>
        <v>South</v>
      </c>
      <c r="H111" s="31" t="n">
        <v>38749</v>
      </c>
      <c r="I111" s="0" t="n">
        <v>80</v>
      </c>
      <c r="J111" s="0" t="n">
        <v>152</v>
      </c>
      <c r="K111" s="0" t="n">
        <v>52</v>
      </c>
      <c r="L111" s="0" t="n">
        <v>12</v>
      </c>
    </row>
    <row r="112" customFormat="false" ht="12.75" hidden="false" customHeight="false" outlineLevel="0" collapsed="false">
      <c r="A112" s="0" t="s">
        <v>133</v>
      </c>
      <c r="B112" s="0" t="s">
        <v>134</v>
      </c>
      <c r="C112" s="0" t="s">
        <v>128</v>
      </c>
      <c r="D112" s="0" t="str">
        <f aca="false">REPLACE(C112,1,FIND(",",C112,1)+1,"")</f>
        <v>AL 35957</v>
      </c>
      <c r="E112" s="0" t="str">
        <f aca="false">LEFT(D112,FIND(" ",D112,1)-1)</f>
        <v>AL</v>
      </c>
      <c r="F112" s="0" t="str">
        <f aca="false">RIGHT(D112,FIND(" ",D112,1)+2)</f>
        <v>35957</v>
      </c>
      <c r="G112" s="0" t="str">
        <f aca="false">VLOOKUP(E112,StateAbrrev,3)</f>
        <v>South</v>
      </c>
      <c r="H112" s="31" t="n">
        <v>38777</v>
      </c>
      <c r="I112" s="0" t="n">
        <v>73</v>
      </c>
      <c r="J112" s="0" t="n">
        <v>128</v>
      </c>
      <c r="K112" s="0" t="n">
        <v>37</v>
      </c>
      <c r="L112" s="0" t="n">
        <v>10</v>
      </c>
    </row>
    <row r="113" customFormat="false" ht="12.75" hidden="false" customHeight="false" outlineLevel="0" collapsed="false">
      <c r="A113" s="0" t="s">
        <v>37</v>
      </c>
      <c r="B113" s="0" t="s">
        <v>135</v>
      </c>
      <c r="C113" s="0" t="s">
        <v>136</v>
      </c>
      <c r="D113" s="0" t="str">
        <f aca="false">REPLACE(C113,1,FIND(",",C113,1)+1,"")</f>
        <v>AL 35630</v>
      </c>
      <c r="E113" s="0" t="str">
        <f aca="false">LEFT(D113,FIND(" ",D113,1)-1)</f>
        <v>AL</v>
      </c>
      <c r="F113" s="0" t="str">
        <f aca="false">RIGHT(D113,FIND(" ",D113,1)+2)</f>
        <v>35630</v>
      </c>
      <c r="G113" s="0" t="str">
        <f aca="false">VLOOKUP(E113,StateAbrrev,3)</f>
        <v>South</v>
      </c>
      <c r="H113" s="31" t="n">
        <v>38718</v>
      </c>
      <c r="I113" s="0" t="n">
        <v>45</v>
      </c>
      <c r="J113" s="0" t="n">
        <v>151</v>
      </c>
      <c r="K113" s="0" t="n">
        <v>28</v>
      </c>
      <c r="L113" s="0" t="n">
        <v>7</v>
      </c>
    </row>
    <row r="114" customFormat="false" ht="12.75" hidden="false" customHeight="false" outlineLevel="0" collapsed="false">
      <c r="A114" s="0" t="s">
        <v>37</v>
      </c>
      <c r="B114" s="0" t="s">
        <v>135</v>
      </c>
      <c r="C114" s="0" t="s">
        <v>136</v>
      </c>
      <c r="D114" s="0" t="str">
        <f aca="false">REPLACE(C114,1,FIND(",",C114,1)+1,"")</f>
        <v>AL 35630</v>
      </c>
      <c r="E114" s="0" t="str">
        <f aca="false">LEFT(D114,FIND(" ",D114,1)-1)</f>
        <v>AL</v>
      </c>
      <c r="F114" s="0" t="str">
        <f aca="false">RIGHT(D114,FIND(" ",D114,1)+2)</f>
        <v>35630</v>
      </c>
      <c r="G114" s="0" t="str">
        <f aca="false">VLOOKUP(E114,StateAbrrev,3)</f>
        <v>South</v>
      </c>
      <c r="H114" s="31" t="n">
        <v>38749</v>
      </c>
      <c r="I114" s="0" t="n">
        <v>35</v>
      </c>
      <c r="J114" s="0" t="n">
        <v>87</v>
      </c>
      <c r="K114" s="0" t="n">
        <v>22</v>
      </c>
      <c r="L114" s="0" t="n">
        <v>5</v>
      </c>
    </row>
    <row r="115" customFormat="false" ht="12.75" hidden="false" customHeight="false" outlineLevel="0" collapsed="false">
      <c r="A115" s="0" t="s">
        <v>37</v>
      </c>
      <c r="B115" s="0" t="s">
        <v>135</v>
      </c>
      <c r="C115" s="0" t="s">
        <v>136</v>
      </c>
      <c r="D115" s="0" t="str">
        <f aca="false">REPLACE(C115,1,FIND(",",C115,1)+1,"")</f>
        <v>AL 35630</v>
      </c>
      <c r="E115" s="0" t="str">
        <f aca="false">LEFT(D115,FIND(" ",D115,1)-1)</f>
        <v>AL</v>
      </c>
      <c r="F115" s="0" t="str">
        <f aca="false">RIGHT(D115,FIND(" ",D115,1)+2)</f>
        <v>35630</v>
      </c>
      <c r="G115" s="0" t="str">
        <f aca="false">VLOOKUP(E115,StateAbrrev,3)</f>
        <v>South</v>
      </c>
      <c r="H115" s="31" t="n">
        <v>38777</v>
      </c>
      <c r="I115" s="0" t="n">
        <v>41</v>
      </c>
      <c r="J115" s="0" t="n">
        <v>116</v>
      </c>
      <c r="K115" s="0" t="n">
        <v>26</v>
      </c>
      <c r="L115" s="0" t="n">
        <v>6</v>
      </c>
    </row>
    <row r="116" customFormat="false" ht="12.75" hidden="false" customHeight="false" outlineLevel="0" collapsed="false">
      <c r="A116" s="0" t="s">
        <v>37</v>
      </c>
      <c r="B116" s="0" t="s">
        <v>137</v>
      </c>
      <c r="C116" s="0" t="s">
        <v>138</v>
      </c>
      <c r="D116" s="0" t="str">
        <f aca="false">REPLACE(C116,1,FIND(",",C116,1)+1,"")</f>
        <v>AL 35055</v>
      </c>
      <c r="E116" s="0" t="str">
        <f aca="false">LEFT(D116,FIND(" ",D116,1)-1)</f>
        <v>AL</v>
      </c>
      <c r="F116" s="0" t="str">
        <f aca="false">RIGHT(D116,FIND(" ",D116,1)+2)</f>
        <v>35055</v>
      </c>
      <c r="G116" s="0" t="str">
        <f aca="false">VLOOKUP(E116,StateAbrrev,3)</f>
        <v>South</v>
      </c>
      <c r="H116" s="31" t="n">
        <v>38718</v>
      </c>
      <c r="I116" s="0" t="n">
        <v>85</v>
      </c>
      <c r="J116" s="0" t="n">
        <v>194</v>
      </c>
      <c r="K116" s="0" t="n">
        <v>49</v>
      </c>
      <c r="L116" s="0" t="n">
        <v>13</v>
      </c>
    </row>
    <row r="117" customFormat="false" ht="12.75" hidden="false" customHeight="false" outlineLevel="0" collapsed="false">
      <c r="A117" s="0" t="s">
        <v>37</v>
      </c>
      <c r="B117" s="0" t="s">
        <v>137</v>
      </c>
      <c r="C117" s="0" t="s">
        <v>138</v>
      </c>
      <c r="D117" s="0" t="str">
        <f aca="false">REPLACE(C117,1,FIND(",",C117,1)+1,"")</f>
        <v>AL 35055</v>
      </c>
      <c r="E117" s="0" t="str">
        <f aca="false">LEFT(D117,FIND(" ",D117,1)-1)</f>
        <v>AL</v>
      </c>
      <c r="F117" s="0" t="str">
        <f aca="false">RIGHT(D117,FIND(" ",D117,1)+2)</f>
        <v>35055</v>
      </c>
      <c r="G117" s="0" t="str">
        <f aca="false">VLOOKUP(E117,StateAbrrev,3)</f>
        <v>South</v>
      </c>
      <c r="H117" s="31" t="n">
        <v>38749</v>
      </c>
      <c r="I117" s="0" t="n">
        <v>64</v>
      </c>
      <c r="J117" s="0" t="n">
        <v>160</v>
      </c>
      <c r="K117" s="0" t="n">
        <v>41</v>
      </c>
      <c r="L117" s="0" t="n">
        <v>9</v>
      </c>
    </row>
    <row r="118" customFormat="false" ht="12.75" hidden="false" customHeight="false" outlineLevel="0" collapsed="false">
      <c r="A118" s="0" t="s">
        <v>37</v>
      </c>
      <c r="B118" s="0" t="s">
        <v>137</v>
      </c>
      <c r="C118" s="0" t="s">
        <v>138</v>
      </c>
      <c r="D118" s="0" t="str">
        <f aca="false">REPLACE(C118,1,FIND(",",C118,1)+1,"")</f>
        <v>AL 35055</v>
      </c>
      <c r="E118" s="0" t="str">
        <f aca="false">LEFT(D118,FIND(" ",D118,1)-1)</f>
        <v>AL</v>
      </c>
      <c r="F118" s="0" t="str">
        <f aca="false">RIGHT(D118,FIND(" ",D118,1)+2)</f>
        <v>35055</v>
      </c>
      <c r="G118" s="0" t="str">
        <f aca="false">VLOOKUP(E118,StateAbrrev,3)</f>
        <v>South</v>
      </c>
      <c r="H118" s="31" t="n">
        <v>38777</v>
      </c>
      <c r="I118" s="0" t="n">
        <v>76</v>
      </c>
      <c r="J118" s="0" t="n">
        <v>176</v>
      </c>
      <c r="K118" s="0" t="n">
        <v>47</v>
      </c>
      <c r="L118" s="0" t="n">
        <v>12</v>
      </c>
    </row>
    <row r="119" customFormat="false" ht="12.75" hidden="false" customHeight="false" outlineLevel="0" collapsed="false">
      <c r="A119" s="0" t="s">
        <v>37</v>
      </c>
      <c r="B119" s="0" t="s">
        <v>139</v>
      </c>
      <c r="C119" s="0" t="s">
        <v>140</v>
      </c>
      <c r="D119" s="0" t="str">
        <f aca="false">REPLACE(C119,1,FIND(",",C119,1)+1,"")</f>
        <v>AL 36203</v>
      </c>
      <c r="E119" s="0" t="str">
        <f aca="false">LEFT(D119,FIND(" ",D119,1)-1)</f>
        <v>AL</v>
      </c>
      <c r="F119" s="0" t="str">
        <f aca="false">RIGHT(D119,FIND(" ",D119,1)+2)</f>
        <v>36203</v>
      </c>
      <c r="G119" s="0" t="str">
        <f aca="false">VLOOKUP(E119,StateAbrrev,3)</f>
        <v>South</v>
      </c>
      <c r="H119" s="31" t="n">
        <v>38718</v>
      </c>
      <c r="I119" s="0" t="n">
        <v>48</v>
      </c>
      <c r="J119" s="0" t="n">
        <v>149</v>
      </c>
      <c r="K119" s="0" t="n">
        <v>41</v>
      </c>
      <c r="L119" s="0" t="n">
        <v>10</v>
      </c>
    </row>
    <row r="120" customFormat="false" ht="12.75" hidden="false" customHeight="false" outlineLevel="0" collapsed="false">
      <c r="A120" s="0" t="s">
        <v>37</v>
      </c>
      <c r="B120" s="0" t="s">
        <v>139</v>
      </c>
      <c r="C120" s="0" t="s">
        <v>140</v>
      </c>
      <c r="D120" s="0" t="str">
        <f aca="false">REPLACE(C120,1,FIND(",",C120,1)+1,"")</f>
        <v>AL 36203</v>
      </c>
      <c r="E120" s="0" t="str">
        <f aca="false">LEFT(D120,FIND(" ",D120,1)-1)</f>
        <v>AL</v>
      </c>
      <c r="F120" s="0" t="str">
        <f aca="false">RIGHT(D120,FIND(" ",D120,1)+2)</f>
        <v>36203</v>
      </c>
      <c r="G120" s="0" t="str">
        <f aca="false">VLOOKUP(E120,StateAbrrev,3)</f>
        <v>South</v>
      </c>
      <c r="H120" s="31" t="n">
        <v>38749</v>
      </c>
      <c r="I120" s="0" t="n">
        <v>51</v>
      </c>
      <c r="J120" s="0" t="n">
        <v>129</v>
      </c>
      <c r="K120" s="0" t="n">
        <v>33</v>
      </c>
      <c r="L120" s="0" t="n">
        <v>7</v>
      </c>
    </row>
    <row r="121" customFormat="false" ht="12.75" hidden="false" customHeight="false" outlineLevel="0" collapsed="false">
      <c r="A121" s="0" t="s">
        <v>37</v>
      </c>
      <c r="B121" s="0" t="s">
        <v>139</v>
      </c>
      <c r="C121" s="0" t="s">
        <v>140</v>
      </c>
      <c r="D121" s="0" t="str">
        <f aca="false">REPLACE(C121,1,FIND(",",C121,1)+1,"")</f>
        <v>AL 36203</v>
      </c>
      <c r="E121" s="0" t="str">
        <f aca="false">LEFT(D121,FIND(" ",D121,1)-1)</f>
        <v>AL</v>
      </c>
      <c r="F121" s="0" t="str">
        <f aca="false">RIGHT(D121,FIND(" ",D121,1)+2)</f>
        <v>36203</v>
      </c>
      <c r="G121" s="0" t="str">
        <f aca="false">VLOOKUP(E121,StateAbrrev,3)</f>
        <v>South</v>
      </c>
      <c r="H121" s="31" t="n">
        <v>38777</v>
      </c>
      <c r="I121" s="0" t="n">
        <v>41</v>
      </c>
      <c r="J121" s="0" t="n">
        <v>142</v>
      </c>
      <c r="K121" s="0" t="n">
        <v>38</v>
      </c>
      <c r="L121" s="0" t="n">
        <v>9</v>
      </c>
    </row>
    <row r="122" customFormat="false" ht="12.75" hidden="false" customHeight="false" outlineLevel="0" collapsed="false">
      <c r="A122" s="0" t="s">
        <v>141</v>
      </c>
      <c r="B122" s="0" t="s">
        <v>142</v>
      </c>
      <c r="C122" s="0" t="s">
        <v>143</v>
      </c>
      <c r="D122" s="0" t="str">
        <f aca="false">REPLACE(C122,1,FIND(",",C122,1)+1,"")</f>
        <v>AL 35773</v>
      </c>
      <c r="E122" s="0" t="str">
        <f aca="false">LEFT(D122,FIND(" ",D122,1)-1)</f>
        <v>AL</v>
      </c>
      <c r="F122" s="0" t="str">
        <f aca="false">RIGHT(D122,FIND(" ",D122,1)+2)</f>
        <v>35773</v>
      </c>
      <c r="G122" s="0" t="str">
        <f aca="false">VLOOKUP(E122,StateAbrrev,3)</f>
        <v>South</v>
      </c>
      <c r="H122" s="31" t="n">
        <v>38718</v>
      </c>
      <c r="I122" s="0" t="n">
        <v>75</v>
      </c>
      <c r="J122" s="0" t="n">
        <v>166</v>
      </c>
      <c r="K122" s="0" t="n">
        <v>51</v>
      </c>
      <c r="L122" s="0" t="n">
        <v>11</v>
      </c>
    </row>
    <row r="123" customFormat="false" ht="12.75" hidden="false" customHeight="false" outlineLevel="0" collapsed="false">
      <c r="A123" s="0" t="s">
        <v>141</v>
      </c>
      <c r="B123" s="0" t="s">
        <v>142</v>
      </c>
      <c r="C123" s="0" t="s">
        <v>143</v>
      </c>
      <c r="D123" s="0" t="str">
        <f aca="false">REPLACE(C123,1,FIND(",",C123,1)+1,"")</f>
        <v>AL 35773</v>
      </c>
      <c r="E123" s="0" t="str">
        <f aca="false">LEFT(D123,FIND(" ",D123,1)-1)</f>
        <v>AL</v>
      </c>
      <c r="F123" s="0" t="str">
        <f aca="false">RIGHT(D123,FIND(" ",D123,1)+2)</f>
        <v>35773</v>
      </c>
      <c r="G123" s="0" t="str">
        <f aca="false">VLOOKUP(E123,StateAbrrev,3)</f>
        <v>South</v>
      </c>
      <c r="H123" s="31" t="n">
        <v>38749</v>
      </c>
      <c r="I123" s="0" t="n">
        <v>75</v>
      </c>
      <c r="J123" s="0" t="n">
        <v>187</v>
      </c>
      <c r="K123" s="0" t="n">
        <v>67</v>
      </c>
      <c r="L123" s="0" t="n">
        <v>11</v>
      </c>
    </row>
    <row r="124" customFormat="false" ht="12.75" hidden="false" customHeight="false" outlineLevel="0" collapsed="false">
      <c r="A124" s="0" t="s">
        <v>141</v>
      </c>
      <c r="B124" s="0" t="s">
        <v>142</v>
      </c>
      <c r="C124" s="0" t="s">
        <v>143</v>
      </c>
      <c r="D124" s="0" t="str">
        <f aca="false">REPLACE(C124,1,FIND(",",C124,1)+1,"")</f>
        <v>AL 35773</v>
      </c>
      <c r="E124" s="0" t="str">
        <f aca="false">LEFT(D124,FIND(" ",D124,1)-1)</f>
        <v>AL</v>
      </c>
      <c r="F124" s="0" t="str">
        <f aca="false">RIGHT(D124,FIND(" ",D124,1)+2)</f>
        <v>35773</v>
      </c>
      <c r="G124" s="0" t="str">
        <f aca="false">VLOOKUP(E124,StateAbrrev,3)</f>
        <v>South</v>
      </c>
      <c r="H124" s="31" t="n">
        <v>38777</v>
      </c>
      <c r="I124" s="0" t="n">
        <v>69</v>
      </c>
      <c r="J124" s="0" t="n">
        <v>158</v>
      </c>
      <c r="K124" s="0" t="n">
        <v>48</v>
      </c>
      <c r="L124" s="0" t="n">
        <v>9</v>
      </c>
    </row>
    <row r="125" customFormat="false" ht="12.75" hidden="false" customHeight="false" outlineLevel="0" collapsed="false">
      <c r="A125" s="0" t="s">
        <v>37</v>
      </c>
      <c r="B125" s="0" t="s">
        <v>144</v>
      </c>
      <c r="C125" s="0" t="s">
        <v>145</v>
      </c>
      <c r="D125" s="0" t="str">
        <f aca="false">REPLACE(C125,1,FIND(",",C125,1)+1,"")</f>
        <v>AL 35950</v>
      </c>
      <c r="E125" s="0" t="str">
        <f aca="false">LEFT(D125,FIND(" ",D125,1)-1)</f>
        <v>AL</v>
      </c>
      <c r="F125" s="0" t="str">
        <f aca="false">RIGHT(D125,FIND(" ",D125,1)+2)</f>
        <v>35950</v>
      </c>
      <c r="G125" s="0" t="str">
        <f aca="false">VLOOKUP(E125,StateAbrrev,3)</f>
        <v>South</v>
      </c>
      <c r="H125" s="31" t="n">
        <v>38718</v>
      </c>
      <c r="I125" s="0" t="n">
        <v>71</v>
      </c>
      <c r="J125" s="0" t="n">
        <v>158</v>
      </c>
      <c r="K125" s="0" t="n">
        <v>43</v>
      </c>
      <c r="L125" s="0" t="n">
        <v>11</v>
      </c>
    </row>
    <row r="126" customFormat="false" ht="12.75" hidden="false" customHeight="false" outlineLevel="0" collapsed="false">
      <c r="A126" s="0" t="s">
        <v>37</v>
      </c>
      <c r="B126" s="0" t="s">
        <v>144</v>
      </c>
      <c r="C126" s="0" t="s">
        <v>145</v>
      </c>
      <c r="D126" s="0" t="str">
        <f aca="false">REPLACE(C126,1,FIND(",",C126,1)+1,"")</f>
        <v>AL 35950</v>
      </c>
      <c r="E126" s="0" t="str">
        <f aca="false">LEFT(D126,FIND(" ",D126,1)-1)</f>
        <v>AL</v>
      </c>
      <c r="F126" s="0" t="str">
        <f aca="false">RIGHT(D126,FIND(" ",D126,1)+2)</f>
        <v>35950</v>
      </c>
      <c r="G126" s="0" t="str">
        <f aca="false">VLOOKUP(E126,StateAbrrev,3)</f>
        <v>South</v>
      </c>
      <c r="H126" s="31" t="n">
        <v>38749</v>
      </c>
      <c r="I126" s="0" t="n">
        <v>54</v>
      </c>
      <c r="J126" s="0" t="n">
        <v>137</v>
      </c>
      <c r="K126" s="0" t="n">
        <v>35</v>
      </c>
      <c r="L126" s="0" t="n">
        <v>8</v>
      </c>
    </row>
    <row r="127" customFormat="false" ht="12.75" hidden="false" customHeight="false" outlineLevel="0" collapsed="false">
      <c r="A127" s="0" t="s">
        <v>37</v>
      </c>
      <c r="B127" s="0" t="s">
        <v>144</v>
      </c>
      <c r="C127" s="0" t="s">
        <v>145</v>
      </c>
      <c r="D127" s="0" t="str">
        <f aca="false">REPLACE(C127,1,FIND(",",C127,1)+1,"")</f>
        <v>AL 35950</v>
      </c>
      <c r="E127" s="0" t="str">
        <f aca="false">LEFT(D127,FIND(" ",D127,1)-1)</f>
        <v>AL</v>
      </c>
      <c r="F127" s="0" t="str">
        <f aca="false">RIGHT(D127,FIND(" ",D127,1)+2)</f>
        <v>35950</v>
      </c>
      <c r="G127" s="0" t="str">
        <f aca="false">VLOOKUP(E127,StateAbrrev,3)</f>
        <v>South</v>
      </c>
      <c r="H127" s="31" t="n">
        <v>38777</v>
      </c>
      <c r="I127" s="0" t="n">
        <v>65</v>
      </c>
      <c r="J127" s="0" t="n">
        <v>151</v>
      </c>
      <c r="K127" s="0" t="n">
        <v>40</v>
      </c>
      <c r="L127" s="0" t="n">
        <v>10</v>
      </c>
    </row>
    <row r="128" customFormat="false" ht="12.75" hidden="false" customHeight="false" outlineLevel="0" collapsed="false">
      <c r="A128" s="0" t="s">
        <v>37</v>
      </c>
      <c r="B128" s="0" t="s">
        <v>146</v>
      </c>
      <c r="C128" s="0" t="s">
        <v>123</v>
      </c>
      <c r="D128" s="0" t="str">
        <f aca="false">REPLACE(C128,1,FIND(",",C128,1)+1,"")</f>
        <v>AL 35801</v>
      </c>
      <c r="E128" s="0" t="str">
        <f aca="false">LEFT(D128,FIND(" ",D128,1)-1)</f>
        <v>AL</v>
      </c>
      <c r="F128" s="0" t="str">
        <f aca="false">RIGHT(D128,FIND(" ",D128,1)+2)</f>
        <v>35801</v>
      </c>
      <c r="G128" s="0" t="str">
        <f aca="false">VLOOKUP(E128,StateAbrrev,3)</f>
        <v>South</v>
      </c>
      <c r="H128" s="31" t="n">
        <v>38718</v>
      </c>
      <c r="I128" s="0" t="n">
        <v>77</v>
      </c>
      <c r="J128" s="0" t="n">
        <v>171</v>
      </c>
      <c r="K128" s="0" t="n">
        <v>38</v>
      </c>
      <c r="L128" s="0" t="n">
        <v>11</v>
      </c>
    </row>
    <row r="129" customFormat="false" ht="12.75" hidden="false" customHeight="false" outlineLevel="0" collapsed="false">
      <c r="A129" s="0" t="s">
        <v>37</v>
      </c>
      <c r="B129" s="0" t="s">
        <v>146</v>
      </c>
      <c r="C129" s="0" t="s">
        <v>123</v>
      </c>
      <c r="D129" s="0" t="str">
        <f aca="false">REPLACE(C129,1,FIND(",",C129,1)+1,"")</f>
        <v>AL 35801</v>
      </c>
      <c r="E129" s="0" t="str">
        <f aca="false">LEFT(D129,FIND(" ",D129,1)-1)</f>
        <v>AL</v>
      </c>
      <c r="F129" s="0" t="str">
        <f aca="false">RIGHT(D129,FIND(" ",D129,1)+2)</f>
        <v>35801</v>
      </c>
      <c r="G129" s="0" t="str">
        <f aca="false">VLOOKUP(E129,StateAbrrev,3)</f>
        <v>South</v>
      </c>
      <c r="H129" s="31" t="n">
        <v>38749</v>
      </c>
      <c r="I129" s="0" t="n">
        <v>77</v>
      </c>
      <c r="J129" s="0" t="n">
        <v>193</v>
      </c>
      <c r="K129" s="0" t="n">
        <v>50</v>
      </c>
      <c r="L129" s="0" t="n">
        <v>11</v>
      </c>
    </row>
    <row r="130" customFormat="false" ht="12.75" hidden="false" customHeight="false" outlineLevel="0" collapsed="false">
      <c r="A130" s="0" t="s">
        <v>37</v>
      </c>
      <c r="B130" s="0" t="s">
        <v>146</v>
      </c>
      <c r="C130" s="0" t="s">
        <v>123</v>
      </c>
      <c r="D130" s="0" t="str">
        <f aca="false">REPLACE(C130,1,FIND(",",C130,1)+1,"")</f>
        <v>AL 35801</v>
      </c>
      <c r="E130" s="0" t="str">
        <f aca="false">LEFT(D130,FIND(" ",D130,1)-1)</f>
        <v>AL</v>
      </c>
      <c r="F130" s="0" t="str">
        <f aca="false">RIGHT(D130,FIND(" ",D130,1)+2)</f>
        <v>35801</v>
      </c>
      <c r="G130" s="0" t="str">
        <f aca="false">VLOOKUP(E130,StateAbrrev,3)</f>
        <v>South</v>
      </c>
      <c r="H130" s="31" t="n">
        <v>38777</v>
      </c>
      <c r="I130" s="0" t="n">
        <v>71</v>
      </c>
      <c r="J130" s="0" t="n">
        <v>163</v>
      </c>
      <c r="K130" s="0" t="n">
        <v>36</v>
      </c>
      <c r="L130" s="0" t="n">
        <v>10</v>
      </c>
    </row>
    <row r="131" customFormat="false" ht="12.75" hidden="false" customHeight="false" outlineLevel="0" collapsed="false">
      <c r="A131" s="0" t="s">
        <v>37</v>
      </c>
      <c r="B131" s="0" t="s">
        <v>147</v>
      </c>
      <c r="C131" s="0" t="s">
        <v>148</v>
      </c>
      <c r="D131" s="0" t="str">
        <f aca="false">REPLACE(C131,1,FIND(",",C131,1)+1,"")</f>
        <v>IA 50613</v>
      </c>
      <c r="E131" s="0" t="str">
        <f aca="false">LEFT(D131,FIND(" ",D131,1)-1)</f>
        <v>IA</v>
      </c>
      <c r="F131" s="0" t="str">
        <f aca="false">RIGHT(D131,FIND(" ",D131,1)+2)</f>
        <v>50613</v>
      </c>
      <c r="G131" s="0" t="str">
        <f aca="false">VLOOKUP(E131,StateAbrrev,3)</f>
        <v>Midwest</v>
      </c>
      <c r="H131" s="31" t="n">
        <v>38718</v>
      </c>
      <c r="I131" s="0" t="n">
        <v>74</v>
      </c>
      <c r="J131" s="0" t="n">
        <v>128</v>
      </c>
      <c r="K131" s="0" t="n">
        <v>37</v>
      </c>
      <c r="L131" s="0" t="n">
        <v>9</v>
      </c>
    </row>
    <row r="132" customFormat="false" ht="12.75" hidden="false" customHeight="false" outlineLevel="0" collapsed="false">
      <c r="A132" s="0" t="s">
        <v>37</v>
      </c>
      <c r="B132" s="0" t="s">
        <v>147</v>
      </c>
      <c r="C132" s="0" t="s">
        <v>148</v>
      </c>
      <c r="D132" s="0" t="str">
        <f aca="false">REPLACE(C132,1,FIND(",",C132,1)+1,"")</f>
        <v>IA 50613</v>
      </c>
      <c r="E132" s="0" t="str">
        <f aca="false">LEFT(D132,FIND(" ",D132,1)-1)</f>
        <v>IA</v>
      </c>
      <c r="F132" s="0" t="str">
        <f aca="false">RIGHT(D132,FIND(" ",D132,1)+2)</f>
        <v>50613</v>
      </c>
      <c r="G132" s="0" t="str">
        <f aca="false">VLOOKUP(E132,StateAbrrev,3)</f>
        <v>Midwest</v>
      </c>
      <c r="H132" s="31" t="n">
        <v>38749</v>
      </c>
      <c r="I132" s="0" t="n">
        <v>74</v>
      </c>
      <c r="J132" s="0" t="n">
        <v>144</v>
      </c>
      <c r="K132" s="0" t="n">
        <v>48</v>
      </c>
      <c r="L132" s="0" t="n">
        <v>11</v>
      </c>
    </row>
    <row r="133" customFormat="false" ht="12.75" hidden="false" customHeight="false" outlineLevel="0" collapsed="false">
      <c r="A133" s="0" t="s">
        <v>37</v>
      </c>
      <c r="B133" s="0" t="s">
        <v>147</v>
      </c>
      <c r="C133" s="0" t="s">
        <v>148</v>
      </c>
      <c r="D133" s="0" t="str">
        <f aca="false">REPLACE(C133,1,FIND(",",C133,1)+1,"")</f>
        <v>IA 50613</v>
      </c>
      <c r="E133" s="0" t="str">
        <f aca="false">LEFT(D133,FIND(" ",D133,1)-1)</f>
        <v>IA</v>
      </c>
      <c r="F133" s="0" t="str">
        <f aca="false">RIGHT(D133,FIND(" ",D133,1)+2)</f>
        <v>50613</v>
      </c>
      <c r="G133" s="0" t="str">
        <f aca="false">VLOOKUP(E133,StateAbrrev,3)</f>
        <v>Midwest</v>
      </c>
      <c r="H133" s="31" t="n">
        <v>38777</v>
      </c>
      <c r="I133" s="0" t="n">
        <v>68</v>
      </c>
      <c r="J133" s="0" t="n">
        <v>122</v>
      </c>
      <c r="K133" s="0" t="n">
        <v>34</v>
      </c>
      <c r="L133" s="0" t="n">
        <v>9</v>
      </c>
    </row>
    <row r="134" customFormat="false" ht="12.75" hidden="false" customHeight="false" outlineLevel="0" collapsed="false">
      <c r="A134" s="0" t="s">
        <v>37</v>
      </c>
      <c r="B134" s="0" t="s">
        <v>149</v>
      </c>
      <c r="C134" s="0" t="s">
        <v>150</v>
      </c>
      <c r="D134" s="0" t="str">
        <f aca="false">REPLACE(C134,1,FIND(",",C134,1)+1,"")</f>
        <v>IA 52601</v>
      </c>
      <c r="E134" s="0" t="str">
        <f aca="false">LEFT(D134,FIND(" ",D134,1)-1)</f>
        <v>IA</v>
      </c>
      <c r="F134" s="0" t="str">
        <f aca="false">RIGHT(D134,FIND(" ",D134,1)+2)</f>
        <v>52601</v>
      </c>
      <c r="G134" s="0" t="str">
        <f aca="false">VLOOKUP(E134,StateAbrrev,3)</f>
        <v>Midwest</v>
      </c>
      <c r="H134" s="31" t="n">
        <v>38718</v>
      </c>
      <c r="I134" s="0" t="n">
        <v>89</v>
      </c>
      <c r="J134" s="0" t="n">
        <v>218</v>
      </c>
      <c r="K134" s="0" t="n">
        <v>41</v>
      </c>
      <c r="L134" s="0" t="n">
        <v>13</v>
      </c>
    </row>
    <row r="135" customFormat="false" ht="12.75" hidden="false" customHeight="false" outlineLevel="0" collapsed="false">
      <c r="A135" s="0" t="s">
        <v>37</v>
      </c>
      <c r="B135" s="0" t="s">
        <v>149</v>
      </c>
      <c r="C135" s="0" t="s">
        <v>150</v>
      </c>
      <c r="D135" s="0" t="str">
        <f aca="false">REPLACE(C135,1,FIND(",",C135,1)+1,"")</f>
        <v>IA 52601</v>
      </c>
      <c r="E135" s="0" t="str">
        <f aca="false">LEFT(D135,FIND(" ",D135,1)-1)</f>
        <v>IA</v>
      </c>
      <c r="F135" s="0" t="str">
        <f aca="false">RIGHT(D135,FIND(" ",D135,1)+2)</f>
        <v>52601</v>
      </c>
      <c r="G135" s="0" t="str">
        <f aca="false">VLOOKUP(E135,StateAbrrev,3)</f>
        <v>Midwest</v>
      </c>
      <c r="H135" s="31" t="n">
        <v>38749</v>
      </c>
      <c r="I135" s="0" t="n">
        <v>86</v>
      </c>
      <c r="J135" s="0" t="n">
        <v>216</v>
      </c>
      <c r="K135" s="0" t="n">
        <v>56</v>
      </c>
      <c r="L135" s="0" t="n">
        <v>13</v>
      </c>
    </row>
    <row r="136" customFormat="false" ht="12.75" hidden="false" customHeight="false" outlineLevel="0" collapsed="false">
      <c r="A136" s="0" t="s">
        <v>37</v>
      </c>
      <c r="B136" s="0" t="s">
        <v>149</v>
      </c>
      <c r="C136" s="0" t="s">
        <v>150</v>
      </c>
      <c r="D136" s="0" t="str">
        <f aca="false">REPLACE(C136,1,FIND(",",C136,1)+1,"")</f>
        <v>IA 52601</v>
      </c>
      <c r="E136" s="0" t="str">
        <f aca="false">LEFT(D136,FIND(" ",D136,1)-1)</f>
        <v>IA</v>
      </c>
      <c r="F136" s="0" t="str">
        <f aca="false">RIGHT(D136,FIND(" ",D136,1)+2)</f>
        <v>52601</v>
      </c>
      <c r="G136" s="0" t="str">
        <f aca="false">VLOOKUP(E136,StateAbrrev,3)</f>
        <v>Midwest</v>
      </c>
      <c r="H136" s="31" t="n">
        <v>38777</v>
      </c>
      <c r="I136" s="0" t="n">
        <v>79</v>
      </c>
      <c r="J136" s="0" t="n">
        <v>183</v>
      </c>
      <c r="K136" s="0" t="n">
        <v>40</v>
      </c>
      <c r="L136" s="0" t="n">
        <v>11</v>
      </c>
    </row>
    <row r="137" customFormat="false" ht="12.75" hidden="false" customHeight="false" outlineLevel="0" collapsed="false">
      <c r="A137" s="0" t="s">
        <v>37</v>
      </c>
      <c r="B137" s="0" t="s">
        <v>151</v>
      </c>
      <c r="C137" s="0" t="s">
        <v>152</v>
      </c>
      <c r="D137" s="0" t="str">
        <f aca="false">REPLACE(C137,1,FIND(",",C137,1)+1,"")</f>
        <v>AL 36106</v>
      </c>
      <c r="E137" s="0" t="str">
        <f aca="false">LEFT(D137,FIND(" ",D137,1)-1)</f>
        <v>AL</v>
      </c>
      <c r="F137" s="0" t="str">
        <f aca="false">RIGHT(D137,FIND(" ",D137,1)+2)</f>
        <v>36106</v>
      </c>
      <c r="G137" s="0" t="str">
        <f aca="false">VLOOKUP(E137,StateAbrrev,3)</f>
        <v>South</v>
      </c>
      <c r="H137" s="31" t="n">
        <v>38718</v>
      </c>
      <c r="I137" s="0" t="n">
        <v>59</v>
      </c>
      <c r="J137" s="0" t="n">
        <v>132</v>
      </c>
      <c r="K137" s="0" t="n">
        <v>32</v>
      </c>
      <c r="L137" s="0" t="n">
        <v>9</v>
      </c>
    </row>
    <row r="138" customFormat="false" ht="12.75" hidden="false" customHeight="false" outlineLevel="0" collapsed="false">
      <c r="A138" s="0" t="s">
        <v>37</v>
      </c>
      <c r="B138" s="0" t="s">
        <v>151</v>
      </c>
      <c r="C138" s="0" t="s">
        <v>152</v>
      </c>
      <c r="D138" s="0" t="str">
        <f aca="false">REPLACE(C138,1,FIND(",",C138,1)+1,"")</f>
        <v>AL 36106</v>
      </c>
      <c r="E138" s="0" t="str">
        <f aca="false">LEFT(D138,FIND(" ",D138,1)-1)</f>
        <v>AL</v>
      </c>
      <c r="F138" s="0" t="str">
        <f aca="false">RIGHT(D138,FIND(" ",D138,1)+2)</f>
        <v>36106</v>
      </c>
      <c r="G138" s="0" t="str">
        <f aca="false">VLOOKUP(E138,StateAbrrev,3)</f>
        <v>South</v>
      </c>
      <c r="H138" s="31" t="n">
        <v>38749</v>
      </c>
      <c r="I138" s="0" t="n">
        <v>52</v>
      </c>
      <c r="J138" s="0" t="n">
        <v>130</v>
      </c>
      <c r="K138" s="0" t="n">
        <v>33</v>
      </c>
      <c r="L138" s="0" t="n">
        <v>7</v>
      </c>
    </row>
    <row r="139" customFormat="false" ht="12.75" hidden="false" customHeight="false" outlineLevel="0" collapsed="false">
      <c r="A139" s="0" t="s">
        <v>37</v>
      </c>
      <c r="B139" s="0" t="s">
        <v>151</v>
      </c>
      <c r="C139" s="0" t="s">
        <v>152</v>
      </c>
      <c r="D139" s="0" t="str">
        <f aca="false">REPLACE(C139,1,FIND(",",C139,1)+1,"")</f>
        <v>AL 36106</v>
      </c>
      <c r="E139" s="0" t="str">
        <f aca="false">LEFT(D139,FIND(" ",D139,1)-1)</f>
        <v>AL</v>
      </c>
      <c r="F139" s="0" t="str">
        <f aca="false">RIGHT(D139,FIND(" ",D139,1)+2)</f>
        <v>36106</v>
      </c>
      <c r="G139" s="0" t="str">
        <f aca="false">VLOOKUP(E139,StateAbrrev,3)</f>
        <v>South</v>
      </c>
      <c r="H139" s="31" t="n">
        <v>38777</v>
      </c>
      <c r="I139" s="0" t="n">
        <v>61</v>
      </c>
      <c r="J139" s="0" t="n">
        <v>143</v>
      </c>
      <c r="K139" s="0" t="n">
        <v>38</v>
      </c>
      <c r="L139" s="0" t="n">
        <v>9</v>
      </c>
    </row>
    <row r="140" customFormat="false" ht="12.75" hidden="false" customHeight="false" outlineLevel="0" collapsed="false">
      <c r="A140" s="0" t="s">
        <v>37</v>
      </c>
      <c r="B140" s="0" t="s">
        <v>153</v>
      </c>
      <c r="C140" s="0" t="s">
        <v>154</v>
      </c>
      <c r="D140" s="0" t="str">
        <f aca="false">REPLACE(C140,1,FIND(",",C140,1)+1,"")</f>
        <v>AL 36117</v>
      </c>
      <c r="E140" s="0" t="str">
        <f aca="false">LEFT(D140,FIND(" ",D140,1)-1)</f>
        <v>AL</v>
      </c>
      <c r="F140" s="0" t="str">
        <f aca="false">RIGHT(D140,FIND(" ",D140,1)+2)</f>
        <v>36117</v>
      </c>
      <c r="G140" s="0" t="str">
        <f aca="false">VLOOKUP(E140,StateAbrrev,3)</f>
        <v>South</v>
      </c>
      <c r="H140" s="31" t="n">
        <v>38718</v>
      </c>
      <c r="I140" s="0" t="n">
        <v>29</v>
      </c>
      <c r="J140" s="0" t="n">
        <v>76</v>
      </c>
      <c r="K140" s="0" t="n">
        <v>15</v>
      </c>
      <c r="L140" s="0" t="n">
        <v>14</v>
      </c>
    </row>
    <row r="141" customFormat="false" ht="12.75" hidden="false" customHeight="false" outlineLevel="0" collapsed="false">
      <c r="A141" s="0" t="s">
        <v>37</v>
      </c>
      <c r="B141" s="0" t="s">
        <v>153</v>
      </c>
      <c r="C141" s="0" t="s">
        <v>154</v>
      </c>
      <c r="D141" s="0" t="str">
        <f aca="false">REPLACE(C141,1,FIND(",",C141,1)+1,"")</f>
        <v>AL 36117</v>
      </c>
      <c r="E141" s="0" t="str">
        <f aca="false">LEFT(D141,FIND(" ",D141,1)-1)</f>
        <v>AL</v>
      </c>
      <c r="F141" s="0" t="str">
        <f aca="false">RIGHT(D141,FIND(" ",D141,1)+2)</f>
        <v>36117</v>
      </c>
      <c r="G141" s="0" t="str">
        <f aca="false">VLOOKUP(E141,StateAbrrev,3)</f>
        <v>South</v>
      </c>
      <c r="H141" s="31" t="n">
        <v>38749</v>
      </c>
      <c r="I141" s="0" t="n">
        <v>24</v>
      </c>
      <c r="J141" s="0" t="n">
        <v>60</v>
      </c>
      <c r="K141" s="0" t="n">
        <v>15</v>
      </c>
      <c r="L141" s="0" t="n">
        <v>8</v>
      </c>
    </row>
    <row r="142" customFormat="false" ht="12.75" hidden="false" customHeight="false" outlineLevel="0" collapsed="false">
      <c r="A142" s="0" t="s">
        <v>37</v>
      </c>
      <c r="B142" s="0" t="s">
        <v>153</v>
      </c>
      <c r="C142" s="0" t="s">
        <v>154</v>
      </c>
      <c r="D142" s="0" t="str">
        <f aca="false">REPLACE(C142,1,FIND(",",C142,1)+1,"")</f>
        <v>AL 36117</v>
      </c>
      <c r="E142" s="0" t="str">
        <f aca="false">LEFT(D142,FIND(" ",D142,1)-1)</f>
        <v>AL</v>
      </c>
      <c r="F142" s="0" t="str">
        <f aca="false">RIGHT(D142,FIND(" ",D142,1)+2)</f>
        <v>36117</v>
      </c>
      <c r="G142" s="0" t="str">
        <f aca="false">VLOOKUP(E142,StateAbrrev,3)</f>
        <v>South</v>
      </c>
      <c r="H142" s="31" t="n">
        <v>38777</v>
      </c>
      <c r="I142" s="0" t="n">
        <v>26</v>
      </c>
      <c r="J142" s="0" t="n">
        <v>73</v>
      </c>
      <c r="K142" s="0" t="n">
        <v>14</v>
      </c>
      <c r="L142" s="0" t="n">
        <v>12</v>
      </c>
    </row>
    <row r="143" customFormat="false" ht="12.75" hidden="false" customHeight="false" outlineLevel="0" collapsed="false">
      <c r="A143" s="0" t="s">
        <v>98</v>
      </c>
      <c r="B143" s="0" t="s">
        <v>155</v>
      </c>
      <c r="C143" s="0" t="s">
        <v>156</v>
      </c>
      <c r="D143" s="0" t="str">
        <f aca="false">REPLACE(C143,1,FIND(",",C143,1)+1,"")</f>
        <v>AL 36108</v>
      </c>
      <c r="E143" s="0" t="str">
        <f aca="false">LEFT(D143,FIND(" ",D143,1)-1)</f>
        <v>AL</v>
      </c>
      <c r="F143" s="0" t="str">
        <f aca="false">RIGHT(D143,FIND(" ",D143,1)+2)</f>
        <v>36108</v>
      </c>
      <c r="G143" s="0" t="str">
        <f aca="false">VLOOKUP(E143,StateAbrrev,3)</f>
        <v>South</v>
      </c>
      <c r="H143" s="31" t="n">
        <v>38718</v>
      </c>
      <c r="I143" s="0" t="n">
        <v>15</v>
      </c>
      <c r="J143" s="0" t="n">
        <v>41</v>
      </c>
      <c r="K143" s="0" t="n">
        <v>7</v>
      </c>
      <c r="L143" s="0" t="n">
        <v>3</v>
      </c>
    </row>
    <row r="144" customFormat="false" ht="12.75" hidden="false" customHeight="false" outlineLevel="0" collapsed="false">
      <c r="A144" s="0" t="s">
        <v>98</v>
      </c>
      <c r="B144" s="0" t="s">
        <v>155</v>
      </c>
      <c r="C144" s="0" t="s">
        <v>157</v>
      </c>
      <c r="D144" s="0" t="str">
        <f aca="false">REPLACE(C144,1,FIND(",",C144,1)+1,"")</f>
        <v>AL 36109</v>
      </c>
      <c r="E144" s="0" t="str">
        <f aca="false">LEFT(D144,FIND(" ",D144,1)-1)</f>
        <v>AL</v>
      </c>
      <c r="F144" s="0" t="str">
        <f aca="false">RIGHT(D144,FIND(" ",D144,1)+2)</f>
        <v>36109</v>
      </c>
      <c r="G144" s="0" t="str">
        <f aca="false">VLOOKUP(E144,StateAbrrev,3)</f>
        <v>South</v>
      </c>
      <c r="H144" s="31" t="n">
        <v>38749</v>
      </c>
      <c r="I144" s="0" t="n">
        <v>14</v>
      </c>
      <c r="J144" s="0" t="n">
        <v>36</v>
      </c>
      <c r="K144" s="0" t="n">
        <v>9</v>
      </c>
      <c r="L144" s="0" t="n">
        <v>2</v>
      </c>
    </row>
    <row r="145" customFormat="false" ht="12.75" hidden="false" customHeight="false" outlineLevel="0" collapsed="false">
      <c r="A145" s="0" t="s">
        <v>98</v>
      </c>
      <c r="B145" s="0" t="s">
        <v>155</v>
      </c>
      <c r="C145" s="0" t="s">
        <v>158</v>
      </c>
      <c r="D145" s="0" t="str">
        <f aca="false">REPLACE(C145,1,FIND(",",C145,1)+1,"")</f>
        <v>AL 36110</v>
      </c>
      <c r="E145" s="0" t="str">
        <f aca="false">LEFT(D145,FIND(" ",D145,1)-1)</f>
        <v>AL</v>
      </c>
      <c r="F145" s="0" t="str">
        <f aca="false">RIGHT(D145,FIND(" ",D145,1)+2)</f>
        <v>36110</v>
      </c>
      <c r="G145" s="0" t="str">
        <f aca="false">VLOOKUP(E145,StateAbrrev,3)</f>
        <v>South</v>
      </c>
      <c r="H145" s="31" t="n">
        <v>38777</v>
      </c>
      <c r="I145" s="0" t="n">
        <v>16</v>
      </c>
      <c r="J145" s="0" t="n">
        <v>44</v>
      </c>
      <c r="K145" s="0" t="n">
        <v>8</v>
      </c>
      <c r="L145" s="0" t="n">
        <v>3</v>
      </c>
    </row>
    <row r="146" customFormat="false" ht="12.75" hidden="false" customHeight="false" outlineLevel="0" collapsed="false">
      <c r="A146" s="0" t="s">
        <v>37</v>
      </c>
      <c r="B146" s="0" t="s">
        <v>159</v>
      </c>
      <c r="C146" s="0" t="s">
        <v>160</v>
      </c>
      <c r="D146" s="0" t="str">
        <f aca="false">REPLACE(C146,1,FIND(",",C146,1)+1,"")</f>
        <v>AL 36066</v>
      </c>
      <c r="E146" s="0" t="str">
        <f aca="false">LEFT(D146,FIND(" ",D146,1)-1)</f>
        <v>AL</v>
      </c>
      <c r="F146" s="0" t="str">
        <f aca="false">RIGHT(D146,FIND(" ",D146,1)+2)</f>
        <v>36066</v>
      </c>
      <c r="G146" s="0" t="str">
        <f aca="false">VLOOKUP(E146,StateAbrrev,3)</f>
        <v>South</v>
      </c>
      <c r="H146" s="31" t="n">
        <v>38718</v>
      </c>
      <c r="I146" s="0" t="n">
        <v>31</v>
      </c>
      <c r="J146" s="0" t="n">
        <v>79</v>
      </c>
      <c r="K146" s="0" t="n">
        <v>15</v>
      </c>
      <c r="L146" s="0" t="n">
        <v>6</v>
      </c>
    </row>
    <row r="147" customFormat="false" ht="12.75" hidden="false" customHeight="false" outlineLevel="0" collapsed="false">
      <c r="A147" s="0" t="s">
        <v>37</v>
      </c>
      <c r="B147" s="0" t="s">
        <v>159</v>
      </c>
      <c r="C147" s="0" t="s">
        <v>160</v>
      </c>
      <c r="D147" s="0" t="str">
        <f aca="false">REPLACE(C147,1,FIND(",",C147,1)+1,"")</f>
        <v>AL 36066</v>
      </c>
      <c r="E147" s="0" t="str">
        <f aca="false">LEFT(D147,FIND(" ",D147,1)-1)</f>
        <v>AL</v>
      </c>
      <c r="F147" s="0" t="str">
        <f aca="false">RIGHT(D147,FIND(" ",D147,1)+2)</f>
        <v>36066</v>
      </c>
      <c r="G147" s="0" t="str">
        <f aca="false">VLOOKUP(E147,StateAbrrev,3)</f>
        <v>South</v>
      </c>
      <c r="H147" s="31" t="n">
        <v>38749</v>
      </c>
      <c r="I147" s="0" t="n">
        <v>25</v>
      </c>
      <c r="J147" s="0" t="n">
        <v>62</v>
      </c>
      <c r="K147" s="0" t="n">
        <v>16</v>
      </c>
      <c r="L147" s="0" t="n">
        <v>3</v>
      </c>
    </row>
    <row r="148" customFormat="false" ht="12.75" hidden="false" customHeight="false" outlineLevel="0" collapsed="false">
      <c r="A148" s="0" t="s">
        <v>37</v>
      </c>
      <c r="B148" s="0" t="s">
        <v>159</v>
      </c>
      <c r="C148" s="0" t="s">
        <v>160</v>
      </c>
      <c r="D148" s="0" t="str">
        <f aca="false">REPLACE(C148,1,FIND(",",C148,1)+1,"")</f>
        <v>AL 36066</v>
      </c>
      <c r="E148" s="0" t="str">
        <f aca="false">LEFT(D148,FIND(" ",D148,1)-1)</f>
        <v>AL</v>
      </c>
      <c r="F148" s="0" t="str">
        <f aca="false">RIGHT(D148,FIND(" ",D148,1)+2)</f>
        <v>36066</v>
      </c>
      <c r="G148" s="0" t="str">
        <f aca="false">VLOOKUP(E148,StateAbrrev,3)</f>
        <v>South</v>
      </c>
      <c r="H148" s="31" t="n">
        <v>38777</v>
      </c>
      <c r="I148" s="0" t="n">
        <v>29</v>
      </c>
      <c r="J148" s="0" t="n">
        <v>75</v>
      </c>
      <c r="K148" s="0" t="n">
        <v>14</v>
      </c>
      <c r="L148" s="0" t="n">
        <v>5</v>
      </c>
    </row>
    <row r="149" customFormat="false" ht="12.75" hidden="false" customHeight="false" outlineLevel="0" collapsed="false">
      <c r="A149" s="0" t="s">
        <v>37</v>
      </c>
      <c r="B149" s="0" t="s">
        <v>161</v>
      </c>
      <c r="C149" s="0" t="s">
        <v>162</v>
      </c>
      <c r="D149" s="0" t="str">
        <f aca="false">REPLACE(C149,1,FIND(",",C149,1)+1,"")</f>
        <v>AL 36330</v>
      </c>
      <c r="E149" s="0" t="str">
        <f aca="false">LEFT(D149,FIND(" ",D149,1)-1)</f>
        <v>AL</v>
      </c>
      <c r="F149" s="0" t="str">
        <f aca="false">RIGHT(D149,FIND(" ",D149,1)+2)</f>
        <v>36330</v>
      </c>
      <c r="G149" s="0" t="str">
        <f aca="false">VLOOKUP(E149,StateAbrrev,3)</f>
        <v>South</v>
      </c>
      <c r="H149" s="31" t="n">
        <v>38718</v>
      </c>
      <c r="I149" s="0" t="n">
        <v>90</v>
      </c>
      <c r="J149" s="0" t="n">
        <v>219</v>
      </c>
      <c r="K149" s="0" t="n">
        <v>52</v>
      </c>
      <c r="L149" s="0" t="n">
        <v>14</v>
      </c>
    </row>
    <row r="150" customFormat="false" ht="12.75" hidden="false" customHeight="false" outlineLevel="0" collapsed="false">
      <c r="A150" s="0" t="s">
        <v>37</v>
      </c>
      <c r="B150" s="0" t="s">
        <v>161</v>
      </c>
      <c r="C150" s="0" t="s">
        <v>162</v>
      </c>
      <c r="D150" s="0" t="str">
        <f aca="false">REPLACE(C150,1,FIND(",",C150,1)+1,"")</f>
        <v>AL 36330</v>
      </c>
      <c r="E150" s="0" t="str">
        <f aca="false">LEFT(D150,FIND(" ",D150,1)-1)</f>
        <v>AL</v>
      </c>
      <c r="F150" s="0" t="str">
        <f aca="false">RIGHT(D150,FIND(" ",D150,1)+2)</f>
        <v>36330</v>
      </c>
      <c r="G150" s="0" t="str">
        <f aca="false">VLOOKUP(E150,StateAbrrev,3)</f>
        <v>South</v>
      </c>
      <c r="H150" s="31" t="n">
        <v>38749</v>
      </c>
      <c r="I150" s="0" t="n">
        <v>68</v>
      </c>
      <c r="J150" s="0" t="n">
        <v>170</v>
      </c>
      <c r="K150" s="0" t="n">
        <v>44</v>
      </c>
      <c r="L150" s="0" t="n">
        <v>10</v>
      </c>
    </row>
    <row r="151" customFormat="false" ht="12.75" hidden="false" customHeight="false" outlineLevel="0" collapsed="false">
      <c r="A151" s="0" t="s">
        <v>37</v>
      </c>
      <c r="B151" s="0" t="s">
        <v>161</v>
      </c>
      <c r="C151" s="0" t="s">
        <v>162</v>
      </c>
      <c r="D151" s="0" t="str">
        <f aca="false">REPLACE(C151,1,FIND(",",C151,1)+1,"")</f>
        <v>AL 36330</v>
      </c>
      <c r="E151" s="0" t="str">
        <f aca="false">LEFT(D151,FIND(" ",D151,1)-1)</f>
        <v>AL</v>
      </c>
      <c r="F151" s="0" t="str">
        <f aca="false">RIGHT(D151,FIND(" ",D151,1)+2)</f>
        <v>36330</v>
      </c>
      <c r="G151" s="0" t="str">
        <f aca="false">VLOOKUP(E151,StateAbrrev,3)</f>
        <v>South</v>
      </c>
      <c r="H151" s="31" t="n">
        <v>38777</v>
      </c>
      <c r="I151" s="0" t="n">
        <v>80</v>
      </c>
      <c r="J151" s="0" t="n">
        <v>187</v>
      </c>
      <c r="K151" s="0" t="n">
        <v>50</v>
      </c>
      <c r="L151" s="0" t="n">
        <v>12</v>
      </c>
    </row>
    <row r="152" customFormat="false" ht="12.75" hidden="false" customHeight="false" outlineLevel="0" collapsed="false">
      <c r="A152" s="0" t="s">
        <v>37</v>
      </c>
      <c r="B152" s="0" t="s">
        <v>163</v>
      </c>
      <c r="C152" s="0" t="s">
        <v>164</v>
      </c>
      <c r="D152" s="0" t="str">
        <f aca="false">REPLACE(C152,1,FIND(",",C152,1)+1,"")</f>
        <v>AL 36116</v>
      </c>
      <c r="E152" s="0" t="str">
        <f aca="false">LEFT(D152,FIND(" ",D152,1)-1)</f>
        <v>AL</v>
      </c>
      <c r="F152" s="0" t="str">
        <f aca="false">RIGHT(D152,FIND(" ",D152,1)+2)</f>
        <v>36116</v>
      </c>
      <c r="G152" s="0" t="str">
        <f aca="false">VLOOKUP(E152,StateAbrrev,3)</f>
        <v>South</v>
      </c>
      <c r="H152" s="31" t="n">
        <v>38718</v>
      </c>
      <c r="I152" s="0" t="n">
        <v>58</v>
      </c>
      <c r="J152" s="0" t="n">
        <v>136</v>
      </c>
      <c r="K152" s="0" t="n">
        <v>31</v>
      </c>
      <c r="L152" s="0" t="n">
        <v>0</v>
      </c>
    </row>
    <row r="153" customFormat="false" ht="12.75" hidden="false" customHeight="false" outlineLevel="0" collapsed="false">
      <c r="A153" s="0" t="s">
        <v>37</v>
      </c>
      <c r="B153" s="0" t="s">
        <v>163</v>
      </c>
      <c r="C153" s="0" t="s">
        <v>164</v>
      </c>
      <c r="D153" s="0" t="str">
        <f aca="false">REPLACE(C153,1,FIND(",",C153,1)+1,"")</f>
        <v>AL 36116</v>
      </c>
      <c r="E153" s="0" t="str">
        <f aca="false">LEFT(D153,FIND(" ",D153,1)-1)</f>
        <v>AL</v>
      </c>
      <c r="F153" s="0" t="str">
        <f aca="false">RIGHT(D153,FIND(" ",D153,1)+2)</f>
        <v>36116</v>
      </c>
      <c r="G153" s="0" t="str">
        <f aca="false">VLOOKUP(E153,StateAbrrev,3)</f>
        <v>South</v>
      </c>
      <c r="H153" s="31" t="n">
        <v>38749</v>
      </c>
      <c r="I153" s="0" t="n">
        <v>42</v>
      </c>
      <c r="J153" s="0" t="n">
        <v>107</v>
      </c>
      <c r="K153" s="0" t="n">
        <v>27</v>
      </c>
      <c r="L153" s="0" t="n">
        <v>0</v>
      </c>
    </row>
    <row r="154" customFormat="false" ht="12.75" hidden="false" customHeight="false" outlineLevel="0" collapsed="false">
      <c r="A154" s="0" t="s">
        <v>37</v>
      </c>
      <c r="B154" s="0" t="s">
        <v>163</v>
      </c>
      <c r="C154" s="0" t="s">
        <v>164</v>
      </c>
      <c r="D154" s="0" t="str">
        <f aca="false">REPLACE(C154,1,FIND(",",C154,1)+1,"")</f>
        <v>AL 36116</v>
      </c>
      <c r="E154" s="0" t="str">
        <f aca="false">LEFT(D154,FIND(" ",D154,1)-1)</f>
        <v>AL</v>
      </c>
      <c r="F154" s="0" t="str">
        <f aca="false">RIGHT(D154,FIND(" ",D154,1)+2)</f>
        <v>36116</v>
      </c>
      <c r="G154" s="0" t="str">
        <f aca="false">VLOOKUP(E154,StateAbrrev,3)</f>
        <v>South</v>
      </c>
      <c r="H154" s="31" t="n">
        <v>38777</v>
      </c>
      <c r="I154" s="0" t="n">
        <v>53</v>
      </c>
      <c r="J154" s="0" t="n">
        <v>130</v>
      </c>
      <c r="K154" s="0" t="n">
        <v>29</v>
      </c>
      <c r="L154" s="0" t="n">
        <v>0</v>
      </c>
    </row>
    <row r="155" customFormat="false" ht="12.75" hidden="false" customHeight="false" outlineLevel="0" collapsed="false">
      <c r="A155" s="0" t="s">
        <v>37</v>
      </c>
      <c r="B155" s="0" t="s">
        <v>165</v>
      </c>
      <c r="C155" s="0" t="s">
        <v>166</v>
      </c>
      <c r="D155" s="0" t="str">
        <f aca="false">REPLACE(C155,1,FIND(",",C155,1)+1,"")</f>
        <v>AL 36854</v>
      </c>
      <c r="E155" s="0" t="str">
        <f aca="false">LEFT(D155,FIND(" ",D155,1)-1)</f>
        <v>AL</v>
      </c>
      <c r="F155" s="0" t="str">
        <f aca="false">RIGHT(D155,FIND(" ",D155,1)+2)</f>
        <v>36854</v>
      </c>
      <c r="G155" s="0" t="str">
        <f aca="false">VLOOKUP(E155,StateAbrrev,3)</f>
        <v>South</v>
      </c>
      <c r="H155" s="31" t="n">
        <v>38718</v>
      </c>
      <c r="I155" s="0" t="n">
        <v>79</v>
      </c>
      <c r="J155" s="0" t="n">
        <v>204</v>
      </c>
      <c r="K155" s="0" t="n">
        <v>39</v>
      </c>
      <c r="L155" s="0" t="n">
        <v>39</v>
      </c>
    </row>
    <row r="156" customFormat="false" ht="12.75" hidden="false" customHeight="false" outlineLevel="0" collapsed="false">
      <c r="A156" s="0" t="s">
        <v>37</v>
      </c>
      <c r="B156" s="0" t="s">
        <v>165</v>
      </c>
      <c r="C156" s="0" t="s">
        <v>166</v>
      </c>
      <c r="D156" s="0" t="str">
        <f aca="false">REPLACE(C156,1,FIND(",",C156,1)+1,"")</f>
        <v>AL 36854</v>
      </c>
      <c r="E156" s="0" t="str">
        <f aca="false">LEFT(D156,FIND(" ",D156,1)-1)</f>
        <v>AL</v>
      </c>
      <c r="F156" s="0" t="str">
        <f aca="false">RIGHT(D156,FIND(" ",D156,1)+2)</f>
        <v>36854</v>
      </c>
      <c r="G156" s="0" t="str">
        <f aca="false">VLOOKUP(E156,StateAbrrev,3)</f>
        <v>South</v>
      </c>
      <c r="H156" s="31" t="n">
        <v>38749</v>
      </c>
      <c r="I156" s="0" t="n">
        <v>79</v>
      </c>
      <c r="J156" s="0" t="n">
        <v>198</v>
      </c>
      <c r="K156" s="0" t="n">
        <v>51</v>
      </c>
      <c r="L156" s="0" t="n">
        <v>39</v>
      </c>
    </row>
    <row r="157" customFormat="false" ht="12.75" hidden="false" customHeight="false" outlineLevel="0" collapsed="false">
      <c r="A157" s="0" t="s">
        <v>37</v>
      </c>
      <c r="B157" s="0" t="s">
        <v>165</v>
      </c>
      <c r="C157" s="0" t="s">
        <v>166</v>
      </c>
      <c r="D157" s="0" t="str">
        <f aca="false">REPLACE(C157,1,FIND(",",C157,1)+1,"")</f>
        <v>AL 36854</v>
      </c>
      <c r="E157" s="0" t="str">
        <f aca="false">LEFT(D157,FIND(" ",D157,1)-1)</f>
        <v>AL</v>
      </c>
      <c r="F157" s="0" t="str">
        <f aca="false">RIGHT(D157,FIND(" ",D157,1)+2)</f>
        <v>36854</v>
      </c>
      <c r="G157" s="0" t="str">
        <f aca="false">VLOOKUP(E157,StateAbrrev,3)</f>
        <v>South</v>
      </c>
      <c r="H157" s="31" t="n">
        <v>38777</v>
      </c>
      <c r="I157" s="0" t="n">
        <v>73</v>
      </c>
      <c r="J157" s="0" t="n">
        <v>194</v>
      </c>
      <c r="K157" s="0" t="n">
        <v>37</v>
      </c>
      <c r="L157" s="0" t="n">
        <v>35</v>
      </c>
    </row>
    <row r="158" customFormat="false" ht="12.75" hidden="false" customHeight="false" outlineLevel="0" collapsed="false">
      <c r="A158" s="0" t="s">
        <v>114</v>
      </c>
      <c r="B158" s="0" t="s">
        <v>167</v>
      </c>
      <c r="C158" s="0" t="s">
        <v>168</v>
      </c>
      <c r="D158" s="0" t="str">
        <f aca="false">REPLACE(C158,1,FIND(",",C158,1)+1,"")</f>
        <v>AL 36301</v>
      </c>
      <c r="E158" s="0" t="str">
        <f aca="false">LEFT(D158,FIND(" ",D158,1)-1)</f>
        <v>AL</v>
      </c>
      <c r="F158" s="0" t="str">
        <f aca="false">RIGHT(D158,FIND(" ",D158,1)+2)</f>
        <v>36301</v>
      </c>
      <c r="G158" s="0" t="str">
        <f aca="false">VLOOKUP(E158,StateAbrrev,3)</f>
        <v>South</v>
      </c>
      <c r="H158" s="31" t="n">
        <v>38718</v>
      </c>
      <c r="I158" s="0" t="n">
        <v>13</v>
      </c>
      <c r="J158" s="0" t="n">
        <v>35</v>
      </c>
      <c r="K158" s="0" t="n">
        <v>6</v>
      </c>
      <c r="L158" s="0" t="n">
        <v>3</v>
      </c>
    </row>
    <row r="159" customFormat="false" ht="12.75" hidden="false" customHeight="false" outlineLevel="0" collapsed="false">
      <c r="A159" s="0" t="s">
        <v>114</v>
      </c>
      <c r="B159" s="0" t="s">
        <v>167</v>
      </c>
      <c r="C159" s="0" t="s">
        <v>168</v>
      </c>
      <c r="D159" s="0" t="str">
        <f aca="false">REPLACE(C159,1,FIND(",",C159,1)+1,"")</f>
        <v>AL 36301</v>
      </c>
      <c r="E159" s="0" t="str">
        <f aca="false">LEFT(D159,FIND(" ",D159,1)-1)</f>
        <v>AL</v>
      </c>
      <c r="F159" s="0" t="str">
        <f aca="false">RIGHT(D159,FIND(" ",D159,1)+2)</f>
        <v>36301</v>
      </c>
      <c r="G159" s="0" t="str">
        <f aca="false">VLOOKUP(E159,StateAbrrev,3)</f>
        <v>South</v>
      </c>
      <c r="H159" s="31" t="n">
        <v>38749</v>
      </c>
      <c r="I159" s="0" t="n">
        <v>12</v>
      </c>
      <c r="J159" s="0" t="n">
        <v>32</v>
      </c>
      <c r="K159" s="0" t="n">
        <v>8</v>
      </c>
      <c r="L159" s="0" t="n">
        <v>1</v>
      </c>
    </row>
    <row r="160" customFormat="false" ht="12.75" hidden="false" customHeight="false" outlineLevel="0" collapsed="false">
      <c r="A160" s="0" t="s">
        <v>114</v>
      </c>
      <c r="B160" s="0" t="s">
        <v>167</v>
      </c>
      <c r="C160" s="0" t="s">
        <v>168</v>
      </c>
      <c r="D160" s="0" t="str">
        <f aca="false">REPLACE(C160,1,FIND(",",C160,1)+1,"")</f>
        <v>AL 36301</v>
      </c>
      <c r="E160" s="0" t="str">
        <f aca="false">LEFT(D160,FIND(" ",D160,1)-1)</f>
        <v>AL</v>
      </c>
      <c r="F160" s="0" t="str">
        <f aca="false">RIGHT(D160,FIND(" ",D160,1)+2)</f>
        <v>36301</v>
      </c>
      <c r="G160" s="0" t="str">
        <f aca="false">VLOOKUP(E160,StateAbrrev,3)</f>
        <v>South</v>
      </c>
      <c r="H160" s="31" t="n">
        <v>38777</v>
      </c>
      <c r="I160" s="0" t="n">
        <v>14</v>
      </c>
      <c r="J160" s="0" t="n">
        <v>39</v>
      </c>
      <c r="K160" s="0" t="n">
        <v>7</v>
      </c>
      <c r="L160" s="0" t="n">
        <v>3</v>
      </c>
    </row>
    <row r="161" customFormat="false" ht="12.75" hidden="false" customHeight="false" outlineLevel="0" collapsed="false">
      <c r="A161" s="0" t="s">
        <v>37</v>
      </c>
      <c r="B161" s="0" t="s">
        <v>169</v>
      </c>
      <c r="C161" s="0" t="s">
        <v>170</v>
      </c>
      <c r="D161" s="0" t="str">
        <f aca="false">REPLACE(C161,1,FIND(",",C161,1)+1,"")</f>
        <v>AL 36830</v>
      </c>
      <c r="E161" s="0" t="str">
        <f aca="false">LEFT(D161,FIND(" ",D161,1)-1)</f>
        <v>AL</v>
      </c>
      <c r="F161" s="0" t="str">
        <f aca="false">RIGHT(D161,FIND(" ",D161,1)+2)</f>
        <v>36830</v>
      </c>
      <c r="G161" s="0" t="str">
        <f aca="false">VLOOKUP(E161,StateAbrrev,3)</f>
        <v>South</v>
      </c>
      <c r="H161" s="31" t="n">
        <v>38718</v>
      </c>
      <c r="I161" s="0" t="n">
        <v>15</v>
      </c>
      <c r="J161" s="0" t="n">
        <v>39</v>
      </c>
      <c r="K161" s="0" t="n">
        <v>7</v>
      </c>
      <c r="L161" s="0" t="n">
        <v>4</v>
      </c>
    </row>
    <row r="162" customFormat="false" ht="12.75" hidden="false" customHeight="false" outlineLevel="0" collapsed="false">
      <c r="A162" s="0" t="s">
        <v>37</v>
      </c>
      <c r="B162" s="0" t="s">
        <v>169</v>
      </c>
      <c r="C162" s="0" t="s">
        <v>170</v>
      </c>
      <c r="D162" s="0" t="str">
        <f aca="false">REPLACE(C162,1,FIND(",",C162,1)+1,"")</f>
        <v>AL 36830</v>
      </c>
      <c r="E162" s="0" t="str">
        <f aca="false">LEFT(D162,FIND(" ",D162,1)-1)</f>
        <v>AL</v>
      </c>
      <c r="F162" s="0" t="str">
        <f aca="false">RIGHT(D162,FIND(" ",D162,1)+2)</f>
        <v>36830</v>
      </c>
      <c r="G162" s="0" t="str">
        <f aca="false">VLOOKUP(E162,StateAbrrev,3)</f>
        <v>South</v>
      </c>
      <c r="H162" s="31" t="n">
        <v>38749</v>
      </c>
      <c r="I162" s="0" t="n">
        <v>14</v>
      </c>
      <c r="J162" s="0" t="n">
        <v>35</v>
      </c>
      <c r="K162" s="0" t="n">
        <v>9</v>
      </c>
      <c r="L162" s="0" t="n">
        <v>2</v>
      </c>
    </row>
    <row r="163" customFormat="false" ht="12.75" hidden="false" customHeight="false" outlineLevel="0" collapsed="false">
      <c r="A163" s="0" t="s">
        <v>37</v>
      </c>
      <c r="B163" s="0" t="s">
        <v>169</v>
      </c>
      <c r="C163" s="0" t="s">
        <v>170</v>
      </c>
      <c r="D163" s="0" t="str">
        <f aca="false">REPLACE(C163,1,FIND(",",C163,1)+1,"")</f>
        <v>AL 36830</v>
      </c>
      <c r="E163" s="0" t="str">
        <f aca="false">LEFT(D163,FIND(" ",D163,1)-1)</f>
        <v>AL</v>
      </c>
      <c r="F163" s="0" t="str">
        <f aca="false">RIGHT(D163,FIND(" ",D163,1)+2)</f>
        <v>36830</v>
      </c>
      <c r="G163" s="0" t="str">
        <f aca="false">VLOOKUP(E163,StateAbrrev,3)</f>
        <v>South</v>
      </c>
      <c r="H163" s="31" t="n">
        <v>38777</v>
      </c>
      <c r="I163" s="0" t="n">
        <v>15</v>
      </c>
      <c r="J163" s="0" t="n">
        <v>43</v>
      </c>
      <c r="K163" s="0" t="n">
        <v>8</v>
      </c>
      <c r="L163" s="0" t="n">
        <v>4</v>
      </c>
    </row>
    <row r="164" customFormat="false" ht="12.75" hidden="false" customHeight="false" outlineLevel="0" collapsed="false">
      <c r="A164" s="0" t="s">
        <v>119</v>
      </c>
      <c r="B164" s="0" t="s">
        <v>171</v>
      </c>
      <c r="C164" s="0" t="s">
        <v>172</v>
      </c>
      <c r="D164" s="0" t="str">
        <f aca="false">REPLACE(C164,1,FIND(",",C164,1)+1,"")</f>
        <v>AL 36312</v>
      </c>
      <c r="E164" s="0" t="str">
        <f aca="false">LEFT(D164,FIND(" ",D164,1)-1)</f>
        <v>AL</v>
      </c>
      <c r="F164" s="0" t="str">
        <f aca="false">RIGHT(D164,FIND(" ",D164,1)+2)</f>
        <v>36312</v>
      </c>
      <c r="G164" s="0" t="str">
        <f aca="false">VLOOKUP(E164,StateAbrrev,3)</f>
        <v>South</v>
      </c>
      <c r="H164" s="31" t="n">
        <v>38718</v>
      </c>
      <c r="I164" s="0" t="n">
        <v>23</v>
      </c>
      <c r="J164" s="0" t="n">
        <v>62</v>
      </c>
      <c r="K164" s="0" t="n">
        <v>12</v>
      </c>
      <c r="L164" s="0" t="n">
        <v>5</v>
      </c>
    </row>
    <row r="165" customFormat="false" ht="12.75" hidden="false" customHeight="false" outlineLevel="0" collapsed="false">
      <c r="A165" s="0" t="s">
        <v>119</v>
      </c>
      <c r="B165" s="0" t="s">
        <v>171</v>
      </c>
      <c r="C165" s="0" t="s">
        <v>172</v>
      </c>
      <c r="D165" s="0" t="str">
        <f aca="false">REPLACE(C165,1,FIND(",",C165,1)+1,"")</f>
        <v>AL 36312</v>
      </c>
      <c r="E165" s="0" t="str">
        <f aca="false">LEFT(D165,FIND(" ",D165,1)-1)</f>
        <v>AL</v>
      </c>
      <c r="F165" s="0" t="str">
        <f aca="false">RIGHT(D165,FIND(" ",D165,1)+2)</f>
        <v>36312</v>
      </c>
      <c r="G165" s="0" t="str">
        <f aca="false">VLOOKUP(E165,StateAbrrev,3)</f>
        <v>South</v>
      </c>
      <c r="H165" s="31" t="n">
        <v>38749</v>
      </c>
      <c r="I165" s="0" t="n">
        <v>19</v>
      </c>
      <c r="J165" s="0" t="n">
        <v>49</v>
      </c>
      <c r="K165" s="0" t="n">
        <v>12</v>
      </c>
      <c r="L165" s="0" t="n">
        <v>2</v>
      </c>
    </row>
    <row r="166" customFormat="false" ht="12.75" hidden="false" customHeight="false" outlineLevel="0" collapsed="false">
      <c r="A166" s="0" t="s">
        <v>119</v>
      </c>
      <c r="B166" s="0" t="s">
        <v>171</v>
      </c>
      <c r="C166" s="0" t="s">
        <v>172</v>
      </c>
      <c r="D166" s="0" t="str">
        <f aca="false">REPLACE(C166,1,FIND(",",C166,1)+1,"")</f>
        <v>AL 36312</v>
      </c>
      <c r="E166" s="0" t="str">
        <f aca="false">LEFT(D166,FIND(" ",D166,1)-1)</f>
        <v>AL</v>
      </c>
      <c r="F166" s="0" t="str">
        <f aca="false">RIGHT(D166,FIND(" ",D166,1)+2)</f>
        <v>36312</v>
      </c>
      <c r="G166" s="0" t="str">
        <f aca="false">VLOOKUP(E166,StateAbrrev,3)</f>
        <v>South</v>
      </c>
      <c r="H166" s="31" t="n">
        <v>38777</v>
      </c>
      <c r="I166" s="0" t="n">
        <v>21</v>
      </c>
      <c r="J166" s="0" t="n">
        <v>59</v>
      </c>
      <c r="K166" s="0" t="n">
        <v>11</v>
      </c>
      <c r="L166" s="0" t="n">
        <v>4</v>
      </c>
    </row>
    <row r="167" customFormat="false" ht="12.75" hidden="false" customHeight="false" outlineLevel="0" collapsed="false">
      <c r="A167" s="0" t="s">
        <v>98</v>
      </c>
      <c r="B167" s="0" t="s">
        <v>173</v>
      </c>
      <c r="C167" s="0" t="s">
        <v>174</v>
      </c>
      <c r="D167" s="0" t="str">
        <f aca="false">REPLACE(C167,1,FIND(",",C167,1)+1,"")</f>
        <v>NC 28640</v>
      </c>
      <c r="E167" s="0" t="str">
        <f aca="false">LEFT(D167,FIND(" ",D167,1)-1)</f>
        <v>NC</v>
      </c>
      <c r="F167" s="0" t="str">
        <f aca="false">RIGHT(D167,FIND(" ",D167,1)+2)</f>
        <v>28640</v>
      </c>
      <c r="G167" s="0" t="str">
        <f aca="false">VLOOKUP(E167,StateAbrrev,3)</f>
        <v>South</v>
      </c>
      <c r="H167" s="31" t="n">
        <v>38718</v>
      </c>
      <c r="I167" s="0" t="n">
        <v>91</v>
      </c>
      <c r="J167" s="0" t="n">
        <v>221</v>
      </c>
      <c r="K167" s="0" t="n">
        <v>42</v>
      </c>
      <c r="L167" s="0" t="n">
        <v>15</v>
      </c>
    </row>
    <row r="168" customFormat="false" ht="12.75" hidden="false" customHeight="false" outlineLevel="0" collapsed="false">
      <c r="A168" s="0" t="s">
        <v>98</v>
      </c>
      <c r="B168" s="0" t="s">
        <v>173</v>
      </c>
      <c r="C168" s="0" t="s">
        <v>174</v>
      </c>
      <c r="D168" s="0" t="str">
        <f aca="false">REPLACE(C168,1,FIND(",",C168,1)+1,"")</f>
        <v>NC 28640</v>
      </c>
      <c r="E168" s="0" t="str">
        <f aca="false">LEFT(D168,FIND(" ",D168,1)-1)</f>
        <v>NC</v>
      </c>
      <c r="F168" s="0" t="str">
        <f aca="false">RIGHT(D168,FIND(" ",D168,1)+2)</f>
        <v>28640</v>
      </c>
      <c r="G168" s="0" t="str">
        <f aca="false">VLOOKUP(E168,StateAbrrev,3)</f>
        <v>South</v>
      </c>
      <c r="H168" s="31" t="n">
        <v>38749</v>
      </c>
      <c r="I168" s="0" t="n">
        <v>94</v>
      </c>
      <c r="J168" s="0" t="n">
        <v>237</v>
      </c>
      <c r="K168" s="0" t="n">
        <v>61</v>
      </c>
      <c r="L168" s="0" t="n">
        <v>14</v>
      </c>
    </row>
    <row r="169" customFormat="false" ht="12.75" hidden="false" customHeight="false" outlineLevel="0" collapsed="false">
      <c r="A169" s="0" t="s">
        <v>98</v>
      </c>
      <c r="B169" s="0" t="s">
        <v>173</v>
      </c>
      <c r="C169" s="0" t="s">
        <v>174</v>
      </c>
      <c r="D169" s="0" t="str">
        <f aca="false">REPLACE(C169,1,FIND(",",C169,1)+1,"")</f>
        <v>NC 28640</v>
      </c>
      <c r="E169" s="0" t="str">
        <f aca="false">LEFT(D169,FIND(" ",D169,1)-1)</f>
        <v>NC</v>
      </c>
      <c r="F169" s="0" t="str">
        <f aca="false">RIGHT(D169,FIND(" ",D169,1)+2)</f>
        <v>28640</v>
      </c>
      <c r="G169" s="0" t="str">
        <f aca="false">VLOOKUP(E169,StateAbrrev,3)</f>
        <v>South</v>
      </c>
      <c r="H169" s="31" t="n">
        <v>38777</v>
      </c>
      <c r="I169" s="0" t="n">
        <v>87</v>
      </c>
      <c r="J169" s="0" t="n">
        <v>200</v>
      </c>
      <c r="K169" s="0" t="n">
        <v>44</v>
      </c>
      <c r="L169" s="0" t="n">
        <v>12</v>
      </c>
    </row>
    <row r="170" customFormat="false" ht="12.75" hidden="false" customHeight="false" outlineLevel="0" collapsed="false">
      <c r="A170" s="0" t="s">
        <v>126</v>
      </c>
      <c r="B170" s="0" t="s">
        <v>175</v>
      </c>
      <c r="C170" s="0" t="s">
        <v>176</v>
      </c>
      <c r="D170" s="0" t="str">
        <f aca="false">REPLACE(C170,1,FIND(",",C170,1)+1,"")</f>
        <v>NC 27017</v>
      </c>
      <c r="E170" s="0" t="str">
        <f aca="false">LEFT(D170,FIND(" ",D170,1)-1)</f>
        <v>NC</v>
      </c>
      <c r="F170" s="0" t="str">
        <f aca="false">RIGHT(D170,FIND(" ",D170,1)+2)</f>
        <v>27017</v>
      </c>
      <c r="G170" s="0" t="str">
        <f aca="false">VLOOKUP(E170,StateAbrrev,3)</f>
        <v>South</v>
      </c>
      <c r="H170" s="31" t="n">
        <v>38718</v>
      </c>
      <c r="I170" s="0" t="n">
        <v>13</v>
      </c>
      <c r="J170" s="0" t="n">
        <v>24</v>
      </c>
      <c r="K170" s="0" t="n">
        <v>5</v>
      </c>
      <c r="L170" s="0" t="n">
        <v>2</v>
      </c>
    </row>
    <row r="171" customFormat="false" ht="12.75" hidden="false" customHeight="false" outlineLevel="0" collapsed="false">
      <c r="A171" s="0" t="s">
        <v>126</v>
      </c>
      <c r="B171" s="0" t="s">
        <v>175</v>
      </c>
      <c r="C171" s="0" t="s">
        <v>176</v>
      </c>
      <c r="D171" s="0" t="str">
        <f aca="false">REPLACE(C171,1,FIND(",",C171,1)+1,"")</f>
        <v>NC 27017</v>
      </c>
      <c r="E171" s="0" t="str">
        <f aca="false">LEFT(D171,FIND(" ",D171,1)-1)</f>
        <v>NC</v>
      </c>
      <c r="F171" s="0" t="str">
        <f aca="false">RIGHT(D171,FIND(" ",D171,1)+2)</f>
        <v>27017</v>
      </c>
      <c r="G171" s="0" t="str">
        <f aca="false">VLOOKUP(E171,StateAbrrev,3)</f>
        <v>South</v>
      </c>
      <c r="H171" s="31" t="n">
        <v>38749</v>
      </c>
      <c r="I171" s="0" t="n">
        <v>11</v>
      </c>
      <c r="J171" s="0" t="n">
        <v>21</v>
      </c>
      <c r="K171" s="0" t="n">
        <v>7</v>
      </c>
      <c r="L171" s="0" t="n">
        <v>1</v>
      </c>
    </row>
    <row r="172" customFormat="false" ht="12.75" hidden="false" customHeight="false" outlineLevel="0" collapsed="false">
      <c r="A172" s="0" t="s">
        <v>126</v>
      </c>
      <c r="B172" s="0" t="s">
        <v>175</v>
      </c>
      <c r="C172" s="0" t="s">
        <v>176</v>
      </c>
      <c r="D172" s="0" t="str">
        <f aca="false">REPLACE(C172,1,FIND(",",C172,1)+1,"")</f>
        <v>NC 27017</v>
      </c>
      <c r="E172" s="0" t="str">
        <f aca="false">LEFT(D172,FIND(" ",D172,1)-1)</f>
        <v>NC</v>
      </c>
      <c r="F172" s="0" t="str">
        <f aca="false">RIGHT(D172,FIND(" ",D172,1)+2)</f>
        <v>27017</v>
      </c>
      <c r="G172" s="0" t="str">
        <f aca="false">VLOOKUP(E172,StateAbrrev,3)</f>
        <v>South</v>
      </c>
      <c r="H172" s="31" t="n">
        <v>38777</v>
      </c>
      <c r="I172" s="0" t="n">
        <v>12</v>
      </c>
      <c r="J172" s="0" t="n">
        <v>26</v>
      </c>
      <c r="K172" s="0" t="n">
        <v>6</v>
      </c>
      <c r="L172" s="0" t="n">
        <v>2</v>
      </c>
    </row>
    <row r="173" customFormat="false" ht="12.75" hidden="false" customHeight="false" outlineLevel="0" collapsed="false">
      <c r="A173" s="0" t="s">
        <v>37</v>
      </c>
      <c r="B173" s="0" t="s">
        <v>177</v>
      </c>
      <c r="C173" s="0" t="s">
        <v>178</v>
      </c>
      <c r="D173" s="0" t="str">
        <f aca="false">REPLACE(C173,1,FIND(",",C173,1)+1,"")</f>
        <v>NC 27360</v>
      </c>
      <c r="E173" s="0" t="str">
        <f aca="false">LEFT(D173,FIND(" ",D173,1)-1)</f>
        <v>NC</v>
      </c>
      <c r="F173" s="0" t="str">
        <f aca="false">RIGHT(D173,FIND(" ",D173,1)+2)</f>
        <v>27360</v>
      </c>
      <c r="G173" s="0" t="str">
        <f aca="false">VLOOKUP(E173,StateAbrrev,3)</f>
        <v>South</v>
      </c>
      <c r="H173" s="31" t="n">
        <v>38718</v>
      </c>
      <c r="I173" s="0" t="n">
        <v>65</v>
      </c>
      <c r="J173" s="0" t="n">
        <v>167</v>
      </c>
      <c r="K173" s="0" t="n">
        <v>36</v>
      </c>
      <c r="L173" s="0" t="n">
        <v>26</v>
      </c>
    </row>
    <row r="174" customFormat="false" ht="12.75" hidden="false" customHeight="false" outlineLevel="0" collapsed="false">
      <c r="A174" s="0" t="s">
        <v>37</v>
      </c>
      <c r="B174" s="0" t="s">
        <v>177</v>
      </c>
      <c r="C174" s="0" t="s">
        <v>178</v>
      </c>
      <c r="D174" s="0" t="str">
        <f aca="false">REPLACE(C174,1,FIND(",",C174,1)+1,"")</f>
        <v>NC 27360</v>
      </c>
      <c r="E174" s="0" t="str">
        <f aca="false">LEFT(D174,FIND(" ",D174,1)-1)</f>
        <v>NC</v>
      </c>
      <c r="F174" s="0" t="str">
        <f aca="false">RIGHT(D174,FIND(" ",D174,1)+2)</f>
        <v>27360</v>
      </c>
      <c r="G174" s="0" t="str">
        <f aca="false">VLOOKUP(E174,StateAbrrev,3)</f>
        <v>South</v>
      </c>
      <c r="H174" s="31" t="n">
        <v>38749</v>
      </c>
      <c r="I174" s="0" t="n">
        <v>57</v>
      </c>
      <c r="J174" s="0" t="n">
        <v>142</v>
      </c>
      <c r="K174" s="0" t="n">
        <v>37</v>
      </c>
      <c r="L174" s="0" t="n">
        <v>28</v>
      </c>
    </row>
    <row r="175" customFormat="false" ht="12.75" hidden="false" customHeight="false" outlineLevel="0" collapsed="false">
      <c r="A175" s="0" t="s">
        <v>37</v>
      </c>
      <c r="B175" s="0" t="s">
        <v>177</v>
      </c>
      <c r="C175" s="0" t="s">
        <v>178</v>
      </c>
      <c r="D175" s="0" t="str">
        <f aca="false">REPLACE(C175,1,FIND(",",C175,1)+1,"")</f>
        <v>NC 27360</v>
      </c>
      <c r="E175" s="0" t="str">
        <f aca="false">LEFT(D175,FIND(" ",D175,1)-1)</f>
        <v>NC</v>
      </c>
      <c r="F175" s="0" t="str">
        <f aca="false">RIGHT(D175,FIND(" ",D175,1)+2)</f>
        <v>27360</v>
      </c>
      <c r="G175" s="0" t="str">
        <f aca="false">VLOOKUP(E175,StateAbrrev,3)</f>
        <v>South</v>
      </c>
      <c r="H175" s="31" t="n">
        <v>38777</v>
      </c>
      <c r="I175" s="0" t="n">
        <v>67</v>
      </c>
      <c r="J175" s="0" t="n">
        <v>182</v>
      </c>
      <c r="K175" s="0" t="n">
        <v>42</v>
      </c>
      <c r="L175" s="0" t="n">
        <v>28</v>
      </c>
    </row>
    <row r="176" customFormat="false" ht="12.75" hidden="false" customHeight="false" outlineLevel="0" collapsed="false">
      <c r="A176" s="0" t="s">
        <v>95</v>
      </c>
      <c r="B176" s="0" t="s">
        <v>179</v>
      </c>
      <c r="C176" s="0" t="s">
        <v>180</v>
      </c>
      <c r="D176" s="0" t="str">
        <f aca="false">REPLACE(C176,1,FIND(",",C176,1)+1,"")</f>
        <v>NC 27023</v>
      </c>
      <c r="E176" s="0" t="str">
        <f aca="false">LEFT(D176,FIND(" ",D176,1)-1)</f>
        <v>NC</v>
      </c>
      <c r="F176" s="0" t="str">
        <f aca="false">RIGHT(D176,FIND(" ",D176,1)+2)</f>
        <v>27023</v>
      </c>
      <c r="G176" s="0" t="str">
        <f aca="false">VLOOKUP(E176,StateAbrrev,3)</f>
        <v>South</v>
      </c>
      <c r="H176" s="31" t="n">
        <v>38718</v>
      </c>
      <c r="I176" s="0" t="n">
        <v>28</v>
      </c>
      <c r="J176" s="0" t="n">
        <v>76</v>
      </c>
      <c r="K176" s="0" t="n">
        <v>15</v>
      </c>
      <c r="L176" s="0" t="n">
        <v>6</v>
      </c>
    </row>
    <row r="177" customFormat="false" ht="12.75" hidden="false" customHeight="false" outlineLevel="0" collapsed="false">
      <c r="A177" s="0" t="s">
        <v>95</v>
      </c>
      <c r="B177" s="0" t="s">
        <v>179</v>
      </c>
      <c r="C177" s="0" t="s">
        <v>180</v>
      </c>
      <c r="D177" s="0" t="str">
        <f aca="false">REPLACE(C177,1,FIND(",",C177,1)+1,"")</f>
        <v>NC 27023</v>
      </c>
      <c r="E177" s="0" t="str">
        <f aca="false">LEFT(D177,FIND(" ",D177,1)-1)</f>
        <v>NC</v>
      </c>
      <c r="F177" s="0" t="str">
        <f aca="false">RIGHT(D177,FIND(" ",D177,1)+2)</f>
        <v>27023</v>
      </c>
      <c r="G177" s="0" t="str">
        <f aca="false">VLOOKUP(E177,StateAbrrev,3)</f>
        <v>South</v>
      </c>
      <c r="H177" s="31" t="n">
        <v>38749</v>
      </c>
      <c r="I177" s="0" t="n">
        <v>24</v>
      </c>
      <c r="J177" s="0" t="n">
        <v>60</v>
      </c>
      <c r="K177" s="0" t="n">
        <v>15</v>
      </c>
      <c r="L177" s="0" t="n">
        <v>3</v>
      </c>
    </row>
    <row r="178" customFormat="false" ht="12.75" hidden="false" customHeight="false" outlineLevel="0" collapsed="false">
      <c r="A178" s="0" t="s">
        <v>95</v>
      </c>
      <c r="B178" s="0" t="s">
        <v>179</v>
      </c>
      <c r="C178" s="0" t="s">
        <v>180</v>
      </c>
      <c r="D178" s="0" t="str">
        <f aca="false">REPLACE(C178,1,FIND(",",C178,1)+1,"")</f>
        <v>NC 27023</v>
      </c>
      <c r="E178" s="0" t="str">
        <f aca="false">LEFT(D178,FIND(" ",D178,1)-1)</f>
        <v>NC</v>
      </c>
      <c r="F178" s="0" t="str">
        <f aca="false">RIGHT(D178,FIND(" ",D178,1)+2)</f>
        <v>27023</v>
      </c>
      <c r="G178" s="0" t="str">
        <f aca="false">VLOOKUP(E178,StateAbrrev,3)</f>
        <v>South</v>
      </c>
      <c r="H178" s="31" t="n">
        <v>38777</v>
      </c>
      <c r="I178" s="0" t="n">
        <v>26</v>
      </c>
      <c r="J178" s="0" t="n">
        <v>72</v>
      </c>
      <c r="K178" s="0" t="n">
        <v>14</v>
      </c>
      <c r="L178" s="0" t="n">
        <v>5</v>
      </c>
    </row>
    <row r="179" customFormat="false" ht="12.75" hidden="false" customHeight="false" outlineLevel="0" collapsed="false">
      <c r="A179" s="0" t="s">
        <v>95</v>
      </c>
      <c r="B179" s="0" t="s">
        <v>181</v>
      </c>
      <c r="C179" s="0" t="s">
        <v>182</v>
      </c>
      <c r="D179" s="0" t="str">
        <f aca="false">REPLACE(C179,1,FIND(",",C179,1)+1,"")</f>
        <v>NC 27021</v>
      </c>
      <c r="E179" s="0" t="str">
        <f aca="false">LEFT(D179,FIND(" ",D179,1)-1)</f>
        <v>NC</v>
      </c>
      <c r="F179" s="0" t="str">
        <f aca="false">RIGHT(D179,FIND(" ",D179,1)+2)</f>
        <v>27021</v>
      </c>
      <c r="G179" s="0" t="str">
        <f aca="false">VLOOKUP(E179,StateAbrrev,3)</f>
        <v>South</v>
      </c>
      <c r="H179" s="31" t="n">
        <v>38718</v>
      </c>
      <c r="I179" s="0" t="n">
        <v>56</v>
      </c>
      <c r="J179" s="0" t="n">
        <v>152</v>
      </c>
      <c r="K179" s="0" t="n">
        <v>23</v>
      </c>
      <c r="L179" s="0" t="n">
        <v>9</v>
      </c>
    </row>
    <row r="180" customFormat="false" ht="12.75" hidden="false" customHeight="false" outlineLevel="0" collapsed="false">
      <c r="A180" s="0" t="s">
        <v>95</v>
      </c>
      <c r="B180" s="0" t="s">
        <v>181</v>
      </c>
      <c r="C180" s="0" t="s">
        <v>182</v>
      </c>
      <c r="D180" s="0" t="str">
        <f aca="false">REPLACE(C180,1,FIND(",",C180,1)+1,"")</f>
        <v>NC 27021</v>
      </c>
      <c r="E180" s="0" t="str">
        <f aca="false">LEFT(D180,FIND(" ",D180,1)-1)</f>
        <v>NC</v>
      </c>
      <c r="F180" s="0" t="str">
        <f aca="false">RIGHT(D180,FIND(" ",D180,1)+2)</f>
        <v>27021</v>
      </c>
      <c r="G180" s="0" t="str">
        <f aca="false">VLOOKUP(E180,StateAbrrev,3)</f>
        <v>South</v>
      </c>
      <c r="H180" s="31" t="n">
        <v>38749</v>
      </c>
      <c r="I180" s="0" t="n">
        <v>41</v>
      </c>
      <c r="J180" s="0" t="n">
        <v>103</v>
      </c>
      <c r="K180" s="0" t="n">
        <v>20</v>
      </c>
      <c r="L180" s="0" t="n">
        <v>6</v>
      </c>
    </row>
    <row r="181" customFormat="false" ht="12.75" hidden="false" customHeight="false" outlineLevel="0" collapsed="false">
      <c r="A181" s="0" t="s">
        <v>95</v>
      </c>
      <c r="B181" s="0" t="s">
        <v>181</v>
      </c>
      <c r="C181" s="0" t="s">
        <v>182</v>
      </c>
      <c r="D181" s="0" t="str">
        <f aca="false">REPLACE(C181,1,FIND(",",C181,1)+1,"")</f>
        <v>NC 27021</v>
      </c>
      <c r="E181" s="0" t="str">
        <f aca="false">LEFT(D181,FIND(" ",D181,1)-1)</f>
        <v>NC</v>
      </c>
      <c r="F181" s="0" t="str">
        <f aca="false">RIGHT(D181,FIND(" ",D181,1)+2)</f>
        <v>27021</v>
      </c>
      <c r="G181" s="0" t="str">
        <f aca="false">VLOOKUP(E181,StateAbrrev,3)</f>
        <v>South</v>
      </c>
      <c r="H181" s="31" t="n">
        <v>38777</v>
      </c>
      <c r="I181" s="0" t="n">
        <v>52</v>
      </c>
      <c r="J181" s="0" t="n">
        <v>144</v>
      </c>
      <c r="K181" s="0" t="n">
        <v>22</v>
      </c>
      <c r="L181" s="0" t="n">
        <v>8</v>
      </c>
    </row>
    <row r="182" customFormat="false" ht="12.75" hidden="false" customHeight="false" outlineLevel="0" collapsed="false">
      <c r="A182" s="0" t="s">
        <v>37</v>
      </c>
      <c r="B182" s="0" t="s">
        <v>183</v>
      </c>
      <c r="C182" s="0" t="s">
        <v>184</v>
      </c>
      <c r="D182" s="0" t="str">
        <f aca="false">REPLACE(C182,1,FIND(",",C182,1)+1,"")</f>
        <v>WA 98683</v>
      </c>
      <c r="E182" s="0" t="str">
        <f aca="false">LEFT(D182,FIND(" ",D182,1)-1)</f>
        <v>WA</v>
      </c>
      <c r="F182" s="0" t="str">
        <f aca="false">RIGHT(D182,FIND(" ",D182,1)+2)</f>
        <v>98683</v>
      </c>
      <c r="G182" s="0" t="str">
        <f aca="false">VLOOKUP(E182,StateAbrrev,3)</f>
        <v>West</v>
      </c>
      <c r="H182" s="31" t="n">
        <v>38718</v>
      </c>
      <c r="I182" s="0" t="n">
        <v>90</v>
      </c>
      <c r="J182" s="0" t="n">
        <v>209</v>
      </c>
      <c r="K182" s="0" t="n">
        <v>69</v>
      </c>
      <c r="L182" s="0" t="n">
        <v>14</v>
      </c>
    </row>
    <row r="183" customFormat="false" ht="12.75" hidden="false" customHeight="false" outlineLevel="0" collapsed="false">
      <c r="A183" s="0" t="s">
        <v>37</v>
      </c>
      <c r="B183" s="0" t="s">
        <v>183</v>
      </c>
      <c r="C183" s="0" t="s">
        <v>184</v>
      </c>
      <c r="D183" s="0" t="str">
        <f aca="false">REPLACE(C183,1,FIND(",",C183,1)+1,"")</f>
        <v>WA 98683</v>
      </c>
      <c r="E183" s="0" t="str">
        <f aca="false">LEFT(D183,FIND(" ",D183,1)-1)</f>
        <v>WA</v>
      </c>
      <c r="F183" s="0" t="str">
        <f aca="false">RIGHT(D183,FIND(" ",D183,1)+2)</f>
        <v>98683</v>
      </c>
      <c r="G183" s="0" t="str">
        <f aca="false">VLOOKUP(E183,StateAbrrev,3)</f>
        <v>West</v>
      </c>
      <c r="H183" s="31" t="n">
        <v>38749</v>
      </c>
      <c r="I183" s="0" t="n">
        <v>66</v>
      </c>
      <c r="J183" s="0" t="n">
        <v>165</v>
      </c>
      <c r="K183" s="0" t="n">
        <v>42</v>
      </c>
      <c r="L183" s="0" t="n">
        <v>9</v>
      </c>
    </row>
    <row r="184" customFormat="false" ht="12.75" hidden="false" customHeight="false" outlineLevel="0" collapsed="false">
      <c r="A184" s="0" t="s">
        <v>37</v>
      </c>
      <c r="B184" s="0" t="s">
        <v>183</v>
      </c>
      <c r="C184" s="0" t="s">
        <v>184</v>
      </c>
      <c r="D184" s="0" t="str">
        <f aca="false">REPLACE(C184,1,FIND(",",C184,1)+1,"")</f>
        <v>WA 98683</v>
      </c>
      <c r="E184" s="0" t="str">
        <f aca="false">LEFT(D184,FIND(" ",D184,1)-1)</f>
        <v>WA</v>
      </c>
      <c r="F184" s="0" t="str">
        <f aca="false">RIGHT(D184,FIND(" ",D184,1)+2)</f>
        <v>98683</v>
      </c>
      <c r="G184" s="0" t="str">
        <f aca="false">VLOOKUP(E184,StateAbrrev,3)</f>
        <v>West</v>
      </c>
      <c r="H184" s="31" t="n">
        <v>38777</v>
      </c>
      <c r="I184" s="0" t="n">
        <v>78</v>
      </c>
      <c r="J184" s="0" t="n">
        <v>181</v>
      </c>
      <c r="K184" s="0" t="n">
        <v>67</v>
      </c>
      <c r="L184" s="0" t="n">
        <v>12</v>
      </c>
    </row>
    <row r="185" customFormat="false" ht="12.75" hidden="false" customHeight="false" outlineLevel="0" collapsed="false">
      <c r="A185" s="0" t="s">
        <v>37</v>
      </c>
      <c r="B185" s="0" t="s">
        <v>185</v>
      </c>
      <c r="C185" s="0" t="s">
        <v>186</v>
      </c>
      <c r="D185" s="0" t="str">
        <f aca="false">REPLACE(C185,1,FIND(",",C185,1)+1,"")</f>
        <v>WA 98290</v>
      </c>
      <c r="E185" s="0" t="str">
        <f aca="false">LEFT(D185,FIND(" ",D185,1)-1)</f>
        <v>WA</v>
      </c>
      <c r="F185" s="0" t="str">
        <f aca="false">RIGHT(D185,FIND(" ",D185,1)+2)</f>
        <v>98290</v>
      </c>
      <c r="G185" s="0" t="str">
        <f aca="false">VLOOKUP(E185,StateAbrrev,3)</f>
        <v>West</v>
      </c>
      <c r="H185" s="31" t="n">
        <v>38718</v>
      </c>
      <c r="I185" s="0" t="n">
        <v>15</v>
      </c>
      <c r="J185" s="0" t="n">
        <v>37</v>
      </c>
      <c r="K185" s="0" t="n">
        <v>8</v>
      </c>
      <c r="L185" s="0" t="n">
        <v>3</v>
      </c>
    </row>
    <row r="186" customFormat="false" ht="12.75" hidden="false" customHeight="false" outlineLevel="0" collapsed="false">
      <c r="A186" s="0" t="s">
        <v>37</v>
      </c>
      <c r="B186" s="0" t="s">
        <v>185</v>
      </c>
      <c r="C186" s="0" t="s">
        <v>186</v>
      </c>
      <c r="D186" s="0" t="str">
        <f aca="false">REPLACE(C186,1,FIND(",",C186,1)+1,"")</f>
        <v>WA 98290</v>
      </c>
      <c r="E186" s="0" t="str">
        <f aca="false">LEFT(D186,FIND(" ",D186,1)-1)</f>
        <v>WA</v>
      </c>
      <c r="F186" s="0" t="str">
        <f aca="false">RIGHT(D186,FIND(" ",D186,1)+2)</f>
        <v>98290</v>
      </c>
      <c r="G186" s="0" t="str">
        <f aca="false">VLOOKUP(E186,StateAbrrev,3)</f>
        <v>West</v>
      </c>
      <c r="H186" s="31" t="n">
        <v>38749</v>
      </c>
      <c r="I186" s="0" t="n">
        <v>11</v>
      </c>
      <c r="J186" s="0" t="n">
        <v>29</v>
      </c>
      <c r="K186" s="0" t="n">
        <v>7</v>
      </c>
      <c r="L186" s="0" t="n">
        <v>1</v>
      </c>
    </row>
    <row r="187" customFormat="false" ht="12.75" hidden="false" customHeight="false" outlineLevel="0" collapsed="false">
      <c r="A187" s="0" t="s">
        <v>37</v>
      </c>
      <c r="B187" s="0" t="s">
        <v>185</v>
      </c>
      <c r="C187" s="0" t="s">
        <v>186</v>
      </c>
      <c r="D187" s="0" t="str">
        <f aca="false">REPLACE(C187,1,FIND(",",C187,1)+1,"")</f>
        <v>WA 98290</v>
      </c>
      <c r="E187" s="0" t="str">
        <f aca="false">LEFT(D187,FIND(" ",D187,1)-1)</f>
        <v>WA</v>
      </c>
      <c r="F187" s="0" t="str">
        <f aca="false">RIGHT(D187,FIND(" ",D187,1)+2)</f>
        <v>98290</v>
      </c>
      <c r="G187" s="0" t="str">
        <f aca="false">VLOOKUP(E187,StateAbrrev,3)</f>
        <v>West</v>
      </c>
      <c r="H187" s="31" t="n">
        <v>38777</v>
      </c>
      <c r="I187" s="0" t="n">
        <v>13</v>
      </c>
      <c r="J187" s="0" t="n">
        <v>35</v>
      </c>
      <c r="K187" s="0" t="n">
        <v>6</v>
      </c>
      <c r="L187" s="0" t="n">
        <v>2</v>
      </c>
    </row>
    <row r="188" customFormat="false" ht="12.75" hidden="false" customHeight="false" outlineLevel="0" collapsed="false">
      <c r="A188" s="0" t="s">
        <v>126</v>
      </c>
      <c r="B188" s="0" t="s">
        <v>187</v>
      </c>
      <c r="C188" s="0" t="s">
        <v>188</v>
      </c>
      <c r="D188" s="0" t="str">
        <f aca="false">REPLACE(C188,1,FIND(",",C188,1)+1,"")</f>
        <v>WA 98225</v>
      </c>
      <c r="E188" s="0" t="str">
        <f aca="false">LEFT(D188,FIND(" ",D188,1)-1)</f>
        <v>WA</v>
      </c>
      <c r="F188" s="0" t="str">
        <f aca="false">RIGHT(D188,FIND(" ",D188,1)+2)</f>
        <v>98225</v>
      </c>
      <c r="G188" s="0" t="str">
        <f aca="false">VLOOKUP(E188,StateAbrrev,3)</f>
        <v>West</v>
      </c>
      <c r="H188" s="31" t="n">
        <v>38718</v>
      </c>
      <c r="I188" s="0" t="n">
        <v>60</v>
      </c>
      <c r="J188" s="0" t="n">
        <v>145</v>
      </c>
      <c r="K188" s="0" t="n">
        <v>28</v>
      </c>
      <c r="L188" s="0" t="n">
        <v>7</v>
      </c>
    </row>
    <row r="189" customFormat="false" ht="12.75" hidden="false" customHeight="false" outlineLevel="0" collapsed="false">
      <c r="A189" s="0" t="s">
        <v>126</v>
      </c>
      <c r="B189" s="0" t="s">
        <v>187</v>
      </c>
      <c r="C189" s="0" t="s">
        <v>188</v>
      </c>
      <c r="D189" s="0" t="str">
        <f aca="false">REPLACE(C189,1,FIND(",",C189,1)+1,"")</f>
        <v>WA 98225</v>
      </c>
      <c r="E189" s="0" t="str">
        <f aca="false">LEFT(D189,FIND(" ",D189,1)-1)</f>
        <v>WA</v>
      </c>
      <c r="F189" s="0" t="str">
        <f aca="false">RIGHT(D189,FIND(" ",D189,1)+2)</f>
        <v>98225</v>
      </c>
      <c r="G189" s="0" t="str">
        <f aca="false">VLOOKUP(E189,StateAbrrev,3)</f>
        <v>West</v>
      </c>
      <c r="H189" s="31" t="n">
        <v>38749</v>
      </c>
      <c r="I189" s="0" t="n">
        <v>47</v>
      </c>
      <c r="J189" s="0" t="n">
        <v>119</v>
      </c>
      <c r="K189" s="0" t="n">
        <v>31</v>
      </c>
      <c r="L189" s="0" t="n">
        <v>7</v>
      </c>
    </row>
    <row r="190" customFormat="false" ht="12.75" hidden="false" customHeight="false" outlineLevel="0" collapsed="false">
      <c r="A190" s="0" t="s">
        <v>126</v>
      </c>
      <c r="B190" s="0" t="s">
        <v>187</v>
      </c>
      <c r="C190" s="0" t="s">
        <v>188</v>
      </c>
      <c r="D190" s="0" t="str">
        <f aca="false">REPLACE(C190,1,FIND(",",C190,1)+1,"")</f>
        <v>WA 98225</v>
      </c>
      <c r="E190" s="0" t="str">
        <f aca="false">LEFT(D190,FIND(" ",D190,1)-1)</f>
        <v>WA</v>
      </c>
      <c r="F190" s="0" t="str">
        <f aca="false">RIGHT(D190,FIND(" ",D190,1)+2)</f>
        <v>98225</v>
      </c>
      <c r="G190" s="0" t="str">
        <f aca="false">VLOOKUP(E190,StateAbrrev,3)</f>
        <v>West</v>
      </c>
      <c r="H190" s="31" t="n">
        <v>38777</v>
      </c>
      <c r="I190" s="0" t="n">
        <v>63</v>
      </c>
      <c r="J190" s="0" t="n">
        <v>158</v>
      </c>
      <c r="K190" s="0" t="n">
        <v>32</v>
      </c>
      <c r="L190" s="0" t="n">
        <v>7</v>
      </c>
    </row>
    <row r="191" customFormat="false" ht="12.75" hidden="false" customHeight="false" outlineLevel="0" collapsed="false">
      <c r="A191" s="0" t="s">
        <v>75</v>
      </c>
      <c r="B191" s="0" t="s">
        <v>189</v>
      </c>
      <c r="C191" s="0" t="s">
        <v>190</v>
      </c>
      <c r="D191" s="0" t="str">
        <f aca="false">REPLACE(C191,1,FIND(",",C191,1)+1,"")</f>
        <v>WA 98292</v>
      </c>
      <c r="E191" s="0" t="str">
        <f aca="false">LEFT(D191,FIND(" ",D191,1)-1)</f>
        <v>WA</v>
      </c>
      <c r="F191" s="0" t="str">
        <f aca="false">RIGHT(D191,FIND(" ",D191,1)+2)</f>
        <v>98292</v>
      </c>
      <c r="G191" s="0" t="str">
        <f aca="false">VLOOKUP(E191,StateAbrrev,3)</f>
        <v>West</v>
      </c>
      <c r="H191" s="31" t="n">
        <v>38718</v>
      </c>
      <c r="I191" s="0" t="n">
        <v>93</v>
      </c>
      <c r="J191" s="0" t="n">
        <v>224</v>
      </c>
      <c r="K191" s="0" t="n">
        <v>43</v>
      </c>
      <c r="L191" s="0" t="n">
        <v>18</v>
      </c>
    </row>
    <row r="192" customFormat="false" ht="12.75" hidden="false" customHeight="false" outlineLevel="0" collapsed="false">
      <c r="A192" s="0" t="s">
        <v>75</v>
      </c>
      <c r="B192" s="0" t="s">
        <v>189</v>
      </c>
      <c r="C192" s="0" t="s">
        <v>190</v>
      </c>
      <c r="D192" s="0" t="str">
        <f aca="false">REPLACE(C192,1,FIND(",",C192,1)+1,"")</f>
        <v>WA 98292</v>
      </c>
      <c r="E192" s="0" t="str">
        <f aca="false">LEFT(D192,FIND(" ",D192,1)-1)</f>
        <v>WA</v>
      </c>
      <c r="F192" s="0" t="str">
        <f aca="false">RIGHT(D192,FIND(" ",D192,1)+2)</f>
        <v>98292</v>
      </c>
      <c r="G192" s="0" t="str">
        <f aca="false">VLOOKUP(E192,StateAbrrev,3)</f>
        <v>West</v>
      </c>
      <c r="H192" s="31" t="n">
        <v>38749</v>
      </c>
      <c r="I192" s="0" t="n">
        <v>96</v>
      </c>
      <c r="J192" s="0" t="n">
        <v>241</v>
      </c>
      <c r="K192" s="0" t="n">
        <v>62</v>
      </c>
      <c r="L192" s="0" t="n">
        <v>14</v>
      </c>
    </row>
    <row r="193" customFormat="false" ht="12.75" hidden="false" customHeight="false" outlineLevel="0" collapsed="false">
      <c r="A193" s="0" t="s">
        <v>75</v>
      </c>
      <c r="B193" s="0" t="s">
        <v>189</v>
      </c>
      <c r="C193" s="0" t="s">
        <v>190</v>
      </c>
      <c r="D193" s="0" t="str">
        <f aca="false">REPLACE(C193,1,FIND(",",C193,1)+1,"")</f>
        <v>WA 98292</v>
      </c>
      <c r="E193" s="0" t="str">
        <f aca="false">LEFT(D193,FIND(" ",D193,1)-1)</f>
        <v>WA</v>
      </c>
      <c r="F193" s="0" t="str">
        <f aca="false">RIGHT(D193,FIND(" ",D193,1)+2)</f>
        <v>98292</v>
      </c>
      <c r="G193" s="0" t="str">
        <f aca="false">VLOOKUP(E193,StateAbrrev,3)</f>
        <v>West</v>
      </c>
      <c r="H193" s="31" t="n">
        <v>38777</v>
      </c>
      <c r="I193" s="0" t="n">
        <v>88</v>
      </c>
      <c r="J193" s="0" t="n">
        <v>204</v>
      </c>
      <c r="K193" s="0" t="n">
        <v>45</v>
      </c>
      <c r="L193" s="0" t="n">
        <v>12</v>
      </c>
    </row>
    <row r="194" customFormat="false" ht="12.75" hidden="false" customHeight="false" outlineLevel="0" collapsed="false">
      <c r="A194" s="0" t="s">
        <v>126</v>
      </c>
      <c r="B194" s="0" t="s">
        <v>191</v>
      </c>
      <c r="C194" s="0" t="s">
        <v>192</v>
      </c>
      <c r="D194" s="0" t="str">
        <f aca="false">REPLACE(C194,1,FIND(",",C194,1)+1,"")</f>
        <v>WA 98272</v>
      </c>
      <c r="E194" s="0" t="str">
        <f aca="false">LEFT(D194,FIND(" ",D194,1)-1)</f>
        <v>WA</v>
      </c>
      <c r="F194" s="0" t="str">
        <f aca="false">RIGHT(D194,FIND(" ",D194,1)+2)</f>
        <v>98272</v>
      </c>
      <c r="G194" s="0" t="str">
        <f aca="false">VLOOKUP(E194,StateAbrrev,3)</f>
        <v>West</v>
      </c>
      <c r="H194" s="31" t="n">
        <v>38718</v>
      </c>
      <c r="I194" s="0" t="n">
        <v>80</v>
      </c>
      <c r="J194" s="0" t="n">
        <v>177</v>
      </c>
      <c r="K194" s="0" t="n">
        <v>40</v>
      </c>
      <c r="L194" s="0" t="n">
        <v>11</v>
      </c>
    </row>
    <row r="195" customFormat="false" ht="12.75" hidden="false" customHeight="false" outlineLevel="0" collapsed="false">
      <c r="A195" s="0" t="s">
        <v>126</v>
      </c>
      <c r="B195" s="0" t="s">
        <v>191</v>
      </c>
      <c r="C195" s="0" t="s">
        <v>192</v>
      </c>
      <c r="D195" s="0" t="str">
        <f aca="false">REPLACE(C195,1,FIND(",",C195,1)+1,"")</f>
        <v>WA 98272</v>
      </c>
      <c r="E195" s="0" t="str">
        <f aca="false">LEFT(D195,FIND(" ",D195,1)-1)</f>
        <v>WA</v>
      </c>
      <c r="F195" s="0" t="str">
        <f aca="false">RIGHT(D195,FIND(" ",D195,1)+2)</f>
        <v>98272</v>
      </c>
      <c r="G195" s="0" t="str">
        <f aca="false">VLOOKUP(E195,StateAbrrev,3)</f>
        <v>West</v>
      </c>
      <c r="H195" s="31" t="n">
        <v>38749</v>
      </c>
      <c r="I195" s="0" t="n">
        <v>79</v>
      </c>
      <c r="J195" s="0" t="n">
        <v>199</v>
      </c>
      <c r="K195" s="0" t="n">
        <v>51</v>
      </c>
      <c r="L195" s="0" t="n">
        <v>11</v>
      </c>
    </row>
    <row r="196" customFormat="false" ht="12.75" hidden="false" customHeight="false" outlineLevel="0" collapsed="false">
      <c r="A196" s="0" t="s">
        <v>126</v>
      </c>
      <c r="B196" s="0" t="s">
        <v>191</v>
      </c>
      <c r="C196" s="0" t="s">
        <v>192</v>
      </c>
      <c r="D196" s="0" t="str">
        <f aca="false">REPLACE(C196,1,FIND(",",C196,1)+1,"")</f>
        <v>WA 98272</v>
      </c>
      <c r="E196" s="0" t="str">
        <f aca="false">LEFT(D196,FIND(" ",D196,1)-1)</f>
        <v>WA</v>
      </c>
      <c r="F196" s="0" t="str">
        <f aca="false">RIGHT(D196,FIND(" ",D196,1)+2)</f>
        <v>98272</v>
      </c>
      <c r="G196" s="0" t="str">
        <f aca="false">VLOOKUP(E196,StateAbrrev,3)</f>
        <v>West</v>
      </c>
      <c r="H196" s="31" t="n">
        <v>38777</v>
      </c>
      <c r="I196" s="0" t="n">
        <v>73</v>
      </c>
      <c r="J196" s="0" t="n">
        <v>168</v>
      </c>
      <c r="K196" s="0" t="n">
        <v>37</v>
      </c>
      <c r="L196" s="0" t="n">
        <v>10</v>
      </c>
    </row>
    <row r="197" customFormat="false" ht="12.75" hidden="false" customHeight="false" outlineLevel="0" collapsed="false">
      <c r="A197" s="0" t="s">
        <v>37</v>
      </c>
      <c r="B197" s="0" t="s">
        <v>193</v>
      </c>
      <c r="C197" s="0" t="s">
        <v>194</v>
      </c>
      <c r="D197" s="0" t="str">
        <f aca="false">REPLACE(C197,1,FIND(",",C197,1)+1,"")</f>
        <v>WA 98022</v>
      </c>
      <c r="E197" s="0" t="str">
        <f aca="false">LEFT(D197,FIND(" ",D197,1)-1)</f>
        <v>WA</v>
      </c>
      <c r="F197" s="0" t="str">
        <f aca="false">RIGHT(D197,FIND(" ",D197,1)+2)</f>
        <v>98022</v>
      </c>
      <c r="G197" s="0" t="str">
        <f aca="false">VLOOKUP(E197,StateAbrrev,3)</f>
        <v>West</v>
      </c>
      <c r="H197" s="31" t="n">
        <v>38718</v>
      </c>
      <c r="I197" s="0" t="n">
        <v>92</v>
      </c>
      <c r="J197" s="0" t="n">
        <v>247</v>
      </c>
      <c r="K197" s="0" t="n">
        <v>50</v>
      </c>
      <c r="L197" s="0" t="n">
        <v>16</v>
      </c>
    </row>
    <row r="198" customFormat="false" ht="12.75" hidden="false" customHeight="false" outlineLevel="0" collapsed="false">
      <c r="A198" s="0" t="s">
        <v>37</v>
      </c>
      <c r="B198" s="0" t="s">
        <v>193</v>
      </c>
      <c r="C198" s="0" t="s">
        <v>194</v>
      </c>
      <c r="D198" s="0" t="str">
        <f aca="false">REPLACE(C198,1,FIND(",",C198,1)+1,"")</f>
        <v>WA 98022</v>
      </c>
      <c r="E198" s="0" t="str">
        <f aca="false">LEFT(D198,FIND(" ",D198,1)-1)</f>
        <v>WA</v>
      </c>
      <c r="F198" s="0" t="str">
        <f aca="false">RIGHT(D198,FIND(" ",D198,1)+2)</f>
        <v>98022</v>
      </c>
      <c r="G198" s="0" t="str">
        <f aca="false">VLOOKUP(E198,StateAbrrev,3)</f>
        <v>West</v>
      </c>
      <c r="H198" s="31" t="n">
        <v>38749</v>
      </c>
      <c r="I198" s="0" t="n">
        <v>71</v>
      </c>
      <c r="J198" s="0" t="n">
        <v>179</v>
      </c>
      <c r="K198" s="0" t="n">
        <v>46</v>
      </c>
      <c r="L198" s="0" t="n">
        <v>10</v>
      </c>
    </row>
    <row r="199" customFormat="false" ht="12.75" hidden="false" customHeight="false" outlineLevel="0" collapsed="false">
      <c r="A199" s="0" t="s">
        <v>37</v>
      </c>
      <c r="B199" s="0" t="s">
        <v>193</v>
      </c>
      <c r="C199" s="0" t="s">
        <v>194</v>
      </c>
      <c r="D199" s="0" t="str">
        <f aca="false">REPLACE(C199,1,FIND(",",C199,1)+1,"")</f>
        <v>WA 98022</v>
      </c>
      <c r="E199" s="0" t="str">
        <f aca="false">LEFT(D199,FIND(" ",D199,1)-1)</f>
        <v>WA</v>
      </c>
      <c r="F199" s="0" t="str">
        <f aca="false">RIGHT(D199,FIND(" ",D199,1)+2)</f>
        <v>98022</v>
      </c>
      <c r="G199" s="0" t="str">
        <f aca="false">VLOOKUP(E199,StateAbrrev,3)</f>
        <v>West</v>
      </c>
      <c r="H199" s="31" t="n">
        <v>38777</v>
      </c>
      <c r="I199" s="0" t="n">
        <v>88</v>
      </c>
      <c r="J199" s="0" t="n">
        <v>225</v>
      </c>
      <c r="K199" s="0" t="n">
        <v>53</v>
      </c>
      <c r="L199" s="0" t="n">
        <v>13</v>
      </c>
    </row>
    <row r="200" customFormat="false" ht="12.75" hidden="false" customHeight="false" outlineLevel="0" collapsed="false">
      <c r="A200" s="0" t="s">
        <v>195</v>
      </c>
      <c r="B200" s="0" t="s">
        <v>196</v>
      </c>
      <c r="C200" s="0" t="s">
        <v>197</v>
      </c>
      <c r="D200" s="0" t="str">
        <f aca="false">REPLACE(C200,1,FIND(",",C200,1)+1,"")</f>
        <v>OK 74804</v>
      </c>
      <c r="E200" s="0" t="str">
        <f aca="false">LEFT(D200,FIND(" ",D200,1)-1)</f>
        <v>OK</v>
      </c>
      <c r="F200" s="0" t="str">
        <f aca="false">RIGHT(D200,FIND(" ",D200,1)+2)</f>
        <v>74804</v>
      </c>
      <c r="G200" s="0" t="str">
        <f aca="false">VLOOKUP(E200,StateAbrrev,3)</f>
        <v>South</v>
      </c>
      <c r="H200" s="31" t="n">
        <v>38718</v>
      </c>
      <c r="I200" s="0" t="n">
        <v>58</v>
      </c>
      <c r="J200" s="0" t="n">
        <v>130</v>
      </c>
      <c r="K200" s="0" t="n">
        <v>32</v>
      </c>
      <c r="L200" s="0" t="n">
        <v>9</v>
      </c>
    </row>
    <row r="201" customFormat="false" ht="12.75" hidden="false" customHeight="false" outlineLevel="0" collapsed="false">
      <c r="A201" s="0" t="s">
        <v>195</v>
      </c>
      <c r="B201" s="0" t="s">
        <v>196</v>
      </c>
      <c r="C201" s="0" t="s">
        <v>198</v>
      </c>
      <c r="D201" s="0" t="str">
        <f aca="false">REPLACE(C201,1,FIND(",",C201,1)+1,"")</f>
        <v>OK 74805</v>
      </c>
      <c r="E201" s="0" t="str">
        <f aca="false">LEFT(D201,FIND(" ",D201,1)-1)</f>
        <v>OK</v>
      </c>
      <c r="F201" s="0" t="str">
        <f aca="false">RIGHT(D201,FIND(" ",D201,1)+2)</f>
        <v>74805</v>
      </c>
      <c r="G201" s="0" t="str">
        <f aca="false">VLOOKUP(E201,StateAbrrev,3)</f>
        <v>South</v>
      </c>
      <c r="H201" s="31" t="n">
        <v>38749</v>
      </c>
      <c r="I201" s="0" t="n">
        <v>51</v>
      </c>
      <c r="J201" s="0" t="n">
        <v>128</v>
      </c>
      <c r="K201" s="0" t="n">
        <v>33</v>
      </c>
      <c r="L201" s="0" t="n">
        <v>7</v>
      </c>
    </row>
    <row r="202" customFormat="false" ht="12.75" hidden="false" customHeight="false" outlineLevel="0" collapsed="false">
      <c r="A202" s="0" t="s">
        <v>195</v>
      </c>
      <c r="B202" s="0" t="s">
        <v>196</v>
      </c>
      <c r="C202" s="0" t="s">
        <v>199</v>
      </c>
      <c r="D202" s="0" t="str">
        <f aca="false">REPLACE(C202,1,FIND(",",C202,1)+1,"")</f>
        <v>OK 74806</v>
      </c>
      <c r="E202" s="0" t="str">
        <f aca="false">LEFT(D202,FIND(" ",D202,1)-1)</f>
        <v>OK</v>
      </c>
      <c r="F202" s="0" t="str">
        <f aca="false">RIGHT(D202,FIND(" ",D202,1)+2)</f>
        <v>74806</v>
      </c>
      <c r="G202" s="0" t="str">
        <f aca="false">VLOOKUP(E202,StateAbrrev,3)</f>
        <v>South</v>
      </c>
      <c r="H202" s="31" t="n">
        <v>38777</v>
      </c>
      <c r="I202" s="0" t="n">
        <v>60</v>
      </c>
      <c r="J202" s="0" t="n">
        <v>141</v>
      </c>
      <c r="K202" s="0" t="n">
        <v>38</v>
      </c>
      <c r="L202" s="0" t="n">
        <v>9</v>
      </c>
    </row>
    <row r="203" customFormat="false" ht="12.75" hidden="false" customHeight="false" outlineLevel="0" collapsed="false">
      <c r="A203" s="0" t="s">
        <v>200</v>
      </c>
      <c r="B203" s="0" t="s">
        <v>201</v>
      </c>
      <c r="C203" s="0" t="s">
        <v>202</v>
      </c>
      <c r="D203" s="0" t="str">
        <f aca="false">REPLACE(C203,1,FIND(",",C203,1)+1,"")</f>
        <v>OK 73003</v>
      </c>
      <c r="E203" s="0" t="str">
        <f aca="false">LEFT(D203,FIND(" ",D203,1)-1)</f>
        <v>OK</v>
      </c>
      <c r="F203" s="0" t="str">
        <f aca="false">RIGHT(D203,FIND(" ",D203,1)+2)</f>
        <v>73003</v>
      </c>
      <c r="G203" s="0" t="str">
        <f aca="false">VLOOKUP(E203,StateAbrrev,3)</f>
        <v>South</v>
      </c>
      <c r="H203" s="31" t="n">
        <v>38718</v>
      </c>
      <c r="I203" s="0" t="n">
        <v>64</v>
      </c>
      <c r="J203" s="0" t="n">
        <v>142</v>
      </c>
      <c r="K203" s="0" t="n">
        <v>35</v>
      </c>
      <c r="L203" s="0" t="n">
        <v>7</v>
      </c>
    </row>
    <row r="204" customFormat="false" ht="12.75" hidden="false" customHeight="false" outlineLevel="0" collapsed="false">
      <c r="A204" s="0" t="s">
        <v>200</v>
      </c>
      <c r="B204" s="0" t="s">
        <v>201</v>
      </c>
      <c r="C204" s="0" t="s">
        <v>203</v>
      </c>
      <c r="D204" s="0" t="str">
        <f aca="false">REPLACE(C204,1,FIND(",",C204,1)+1,"")</f>
        <v>OK 73004</v>
      </c>
      <c r="E204" s="0" t="str">
        <f aca="false">LEFT(D204,FIND(" ",D204,1)-1)</f>
        <v>OK</v>
      </c>
      <c r="F204" s="0" t="str">
        <f aca="false">RIGHT(D204,FIND(" ",D204,1)+2)</f>
        <v>73004</v>
      </c>
      <c r="G204" s="0" t="str">
        <f aca="false">VLOOKUP(E204,StateAbrrev,3)</f>
        <v>South</v>
      </c>
      <c r="H204" s="31" t="n">
        <v>38749</v>
      </c>
      <c r="I204" s="0" t="n">
        <v>56</v>
      </c>
      <c r="J204" s="0" t="n">
        <v>140</v>
      </c>
      <c r="K204" s="0" t="n">
        <v>36</v>
      </c>
      <c r="L204" s="0" t="n">
        <v>8</v>
      </c>
    </row>
    <row r="205" customFormat="false" ht="12.75" hidden="false" customHeight="false" outlineLevel="0" collapsed="false">
      <c r="A205" s="0" t="s">
        <v>200</v>
      </c>
      <c r="B205" s="0" t="s">
        <v>201</v>
      </c>
      <c r="C205" s="0" t="s">
        <v>204</v>
      </c>
      <c r="D205" s="0" t="str">
        <f aca="false">REPLACE(C205,1,FIND(",",C205,1)+1,"")</f>
        <v>OK 73005</v>
      </c>
      <c r="E205" s="0" t="str">
        <f aca="false">LEFT(D205,FIND(" ",D205,1)-1)</f>
        <v>OK</v>
      </c>
      <c r="F205" s="0" t="str">
        <f aca="false">RIGHT(D205,FIND(" ",D205,1)+2)</f>
        <v>73005</v>
      </c>
      <c r="G205" s="0" t="str">
        <f aca="false">VLOOKUP(E205,StateAbrrev,3)</f>
        <v>South</v>
      </c>
      <c r="H205" s="31" t="n">
        <v>38777</v>
      </c>
      <c r="I205" s="0" t="n">
        <v>66</v>
      </c>
      <c r="J205" s="0" t="n">
        <v>155</v>
      </c>
      <c r="K205" s="0" t="n">
        <v>41</v>
      </c>
      <c r="L205" s="0" t="n">
        <v>8</v>
      </c>
    </row>
    <row r="206" customFormat="false" ht="12.75" hidden="false" customHeight="false" outlineLevel="0" collapsed="false">
      <c r="A206" s="0" t="s">
        <v>195</v>
      </c>
      <c r="B206" s="0" t="s">
        <v>205</v>
      </c>
      <c r="C206" s="0" t="s">
        <v>206</v>
      </c>
      <c r="D206" s="0" t="str">
        <f aca="false">REPLACE(C206,1,FIND(",",C206,1)+1,"")</f>
        <v>OK 73112</v>
      </c>
      <c r="E206" s="0" t="str">
        <f aca="false">LEFT(D206,FIND(" ",D206,1)-1)</f>
        <v>OK</v>
      </c>
      <c r="F206" s="0" t="str">
        <f aca="false">RIGHT(D206,FIND(" ",D206,1)+2)</f>
        <v>73112</v>
      </c>
      <c r="G206" s="0" t="str">
        <f aca="false">VLOOKUP(E206,StateAbrrev,3)</f>
        <v>South</v>
      </c>
      <c r="H206" s="31" t="n">
        <v>38718</v>
      </c>
      <c r="I206" s="0" t="n">
        <v>56</v>
      </c>
      <c r="J206" s="0" t="n">
        <v>142</v>
      </c>
      <c r="K206" s="0" t="n">
        <v>0</v>
      </c>
      <c r="L206" s="0" t="n">
        <v>7</v>
      </c>
    </row>
    <row r="207" customFormat="false" ht="12.75" hidden="false" customHeight="false" outlineLevel="0" collapsed="false">
      <c r="A207" s="0" t="s">
        <v>195</v>
      </c>
      <c r="B207" s="0" t="s">
        <v>205</v>
      </c>
      <c r="C207" s="0" t="s">
        <v>206</v>
      </c>
      <c r="D207" s="0" t="str">
        <f aca="false">REPLACE(C207,1,FIND(",",C207,1)+1,"")</f>
        <v>OK 73112</v>
      </c>
      <c r="E207" s="0" t="str">
        <f aca="false">LEFT(D207,FIND(" ",D207,1)-1)</f>
        <v>OK</v>
      </c>
      <c r="F207" s="0" t="str">
        <f aca="false">RIGHT(D207,FIND(" ",D207,1)+2)</f>
        <v>73112</v>
      </c>
      <c r="G207" s="0" t="str">
        <f aca="false">VLOOKUP(E207,StateAbrrev,3)</f>
        <v>South</v>
      </c>
      <c r="H207" s="31" t="n">
        <v>38749</v>
      </c>
      <c r="I207" s="0" t="n">
        <v>46</v>
      </c>
      <c r="J207" s="0" t="n">
        <v>116</v>
      </c>
      <c r="K207" s="0" t="n">
        <v>30</v>
      </c>
      <c r="L207" s="0" t="n">
        <v>7</v>
      </c>
    </row>
    <row r="208" customFormat="false" ht="12.75" hidden="false" customHeight="false" outlineLevel="0" collapsed="false">
      <c r="A208" s="0" t="s">
        <v>195</v>
      </c>
      <c r="B208" s="0" t="s">
        <v>205</v>
      </c>
      <c r="C208" s="0" t="s">
        <v>206</v>
      </c>
      <c r="D208" s="0" t="str">
        <f aca="false">REPLACE(C208,1,FIND(",",C208,1)+1,"")</f>
        <v>OK 73112</v>
      </c>
      <c r="E208" s="0" t="str">
        <f aca="false">LEFT(D208,FIND(" ",D208,1)-1)</f>
        <v>OK</v>
      </c>
      <c r="F208" s="0" t="str">
        <f aca="false">RIGHT(D208,FIND(" ",D208,1)+2)</f>
        <v>73112</v>
      </c>
      <c r="G208" s="0" t="str">
        <f aca="false">VLOOKUP(E208,StateAbrrev,3)</f>
        <v>South</v>
      </c>
      <c r="H208" s="31" t="n">
        <v>38777</v>
      </c>
      <c r="I208" s="0" t="n">
        <v>58</v>
      </c>
      <c r="J208" s="0" t="n">
        <v>154</v>
      </c>
      <c r="K208" s="0" t="n">
        <v>1</v>
      </c>
      <c r="L208" s="0" t="n">
        <v>7</v>
      </c>
    </row>
    <row r="209" customFormat="false" ht="12.75" hidden="false" customHeight="false" outlineLevel="0" collapsed="false">
      <c r="A209" s="0" t="s">
        <v>207</v>
      </c>
      <c r="B209" s="0" t="s">
        <v>208</v>
      </c>
      <c r="C209" s="0" t="s">
        <v>209</v>
      </c>
      <c r="D209" s="0" t="str">
        <f aca="false">REPLACE(C209,1,FIND(",",C209,1)+1,"")</f>
        <v>MT 59102</v>
      </c>
      <c r="E209" s="0" t="str">
        <f aca="false">LEFT(D209,FIND(" ",D209,1)-1)</f>
        <v>MT</v>
      </c>
      <c r="F209" s="0" t="str">
        <f aca="false">RIGHT(D209,FIND(" ",D209,1)+2)</f>
        <v>59102</v>
      </c>
      <c r="G209" s="0" t="str">
        <f aca="false">VLOOKUP(E209,StateAbrrev,3)</f>
        <v>West</v>
      </c>
      <c r="H209" s="31" t="n">
        <v>38718</v>
      </c>
      <c r="I209" s="0" t="n">
        <v>64</v>
      </c>
      <c r="J209" s="0" t="n">
        <v>143</v>
      </c>
      <c r="K209" s="0" t="n">
        <v>35</v>
      </c>
      <c r="L209" s="0" t="n">
        <v>9</v>
      </c>
    </row>
    <row r="210" customFormat="false" ht="12.75" hidden="false" customHeight="false" outlineLevel="0" collapsed="false">
      <c r="A210" s="0" t="s">
        <v>207</v>
      </c>
      <c r="B210" s="0" t="s">
        <v>208</v>
      </c>
      <c r="C210" s="0" t="s">
        <v>209</v>
      </c>
      <c r="D210" s="0" t="str">
        <f aca="false">REPLACE(C210,1,FIND(",",C210,1)+1,"")</f>
        <v>MT 59102</v>
      </c>
      <c r="E210" s="0" t="str">
        <f aca="false">LEFT(D210,FIND(" ",D210,1)-1)</f>
        <v>MT</v>
      </c>
      <c r="F210" s="0" t="str">
        <f aca="false">RIGHT(D210,FIND(" ",D210,1)+2)</f>
        <v>59102</v>
      </c>
      <c r="G210" s="0" t="str">
        <f aca="false">VLOOKUP(E210,StateAbrrev,3)</f>
        <v>West</v>
      </c>
      <c r="H210" s="31" t="n">
        <v>38749</v>
      </c>
      <c r="I210" s="0" t="n">
        <v>56</v>
      </c>
      <c r="J210" s="0" t="n">
        <v>141</v>
      </c>
      <c r="K210" s="0" t="n">
        <v>36</v>
      </c>
      <c r="L210" s="0" t="n">
        <v>8</v>
      </c>
    </row>
    <row r="211" customFormat="false" ht="12.75" hidden="false" customHeight="false" outlineLevel="0" collapsed="false">
      <c r="A211" s="0" t="s">
        <v>207</v>
      </c>
      <c r="B211" s="0" t="s">
        <v>208</v>
      </c>
      <c r="C211" s="0" t="s">
        <v>209</v>
      </c>
      <c r="D211" s="0" t="str">
        <f aca="false">REPLACE(C211,1,FIND(",",C211,1)+1,"")</f>
        <v>MT 59102</v>
      </c>
      <c r="E211" s="0" t="str">
        <f aca="false">LEFT(D211,FIND(" ",D211,1)-1)</f>
        <v>MT</v>
      </c>
      <c r="F211" s="0" t="str">
        <f aca="false">RIGHT(D211,FIND(" ",D211,1)+2)</f>
        <v>59102</v>
      </c>
      <c r="G211" s="0" t="str">
        <f aca="false">VLOOKUP(E211,StateAbrrev,3)</f>
        <v>West</v>
      </c>
      <c r="H211" s="31" t="n">
        <v>38777</v>
      </c>
      <c r="I211" s="0" t="n">
        <v>67</v>
      </c>
      <c r="J211" s="0" t="n">
        <v>155</v>
      </c>
      <c r="K211" s="0" t="n">
        <v>41</v>
      </c>
      <c r="L211" s="0" t="n">
        <v>10</v>
      </c>
    </row>
    <row r="212" customFormat="false" ht="12.75" hidden="false" customHeight="false" outlineLevel="0" collapsed="false">
      <c r="A212" s="0" t="s">
        <v>207</v>
      </c>
      <c r="B212" s="0" t="s">
        <v>210</v>
      </c>
      <c r="C212" s="0" t="s">
        <v>211</v>
      </c>
      <c r="D212" s="0" t="str">
        <f aca="false">REPLACE(C212,1,FIND(",",C212,1)+1,"")</f>
        <v>MT 59901</v>
      </c>
      <c r="E212" s="0" t="str">
        <f aca="false">LEFT(D212,FIND(" ",D212,1)-1)</f>
        <v>MT</v>
      </c>
      <c r="F212" s="0" t="str">
        <f aca="false">RIGHT(D212,FIND(" ",D212,1)+2)</f>
        <v>59901</v>
      </c>
      <c r="G212" s="0" t="str">
        <f aca="false">VLOOKUP(E212,StateAbrrev,3)</f>
        <v>West</v>
      </c>
      <c r="H212" s="31" t="n">
        <v>38718</v>
      </c>
      <c r="I212" s="0" t="n">
        <v>87</v>
      </c>
      <c r="J212" s="0" t="n">
        <v>222</v>
      </c>
      <c r="K212" s="0" t="n">
        <v>42</v>
      </c>
      <c r="L212" s="0" t="n">
        <v>21</v>
      </c>
    </row>
    <row r="213" customFormat="false" ht="12.75" hidden="false" customHeight="false" outlineLevel="0" collapsed="false">
      <c r="A213" s="0" t="s">
        <v>207</v>
      </c>
      <c r="B213" s="0" t="s">
        <v>210</v>
      </c>
      <c r="C213" s="0" t="s">
        <v>211</v>
      </c>
      <c r="D213" s="0" t="str">
        <f aca="false">REPLACE(C213,1,FIND(",",C213,1)+1,"")</f>
        <v>MT 59901</v>
      </c>
      <c r="E213" s="0" t="str">
        <f aca="false">LEFT(D213,FIND(" ",D213,1)-1)</f>
        <v>MT</v>
      </c>
      <c r="F213" s="0" t="str">
        <f aca="false">RIGHT(D213,FIND(" ",D213,1)+2)</f>
        <v>59901</v>
      </c>
      <c r="G213" s="0" t="str">
        <f aca="false">VLOOKUP(E213,StateAbrrev,3)</f>
        <v>West</v>
      </c>
      <c r="H213" s="31" t="n">
        <v>38749</v>
      </c>
      <c r="I213" s="0" t="n">
        <v>95</v>
      </c>
      <c r="J213" s="0" t="n">
        <v>238</v>
      </c>
      <c r="K213" s="0" t="n">
        <v>62</v>
      </c>
      <c r="L213" s="0" t="n">
        <v>19</v>
      </c>
    </row>
    <row r="214" customFormat="false" ht="12.75" hidden="false" customHeight="false" outlineLevel="0" collapsed="false">
      <c r="A214" s="0" t="s">
        <v>207</v>
      </c>
      <c r="B214" s="0" t="s">
        <v>210</v>
      </c>
      <c r="C214" s="0" t="s">
        <v>211</v>
      </c>
      <c r="D214" s="0" t="str">
        <f aca="false">REPLACE(C214,1,FIND(",",C214,1)+1,"")</f>
        <v>MT 59901</v>
      </c>
      <c r="E214" s="0" t="str">
        <f aca="false">LEFT(D214,FIND(" ",D214,1)-1)</f>
        <v>MT</v>
      </c>
      <c r="F214" s="0" t="str">
        <f aca="false">RIGHT(D214,FIND(" ",D214,1)+2)</f>
        <v>59901</v>
      </c>
      <c r="G214" s="0" t="str">
        <f aca="false">VLOOKUP(E214,StateAbrrev,3)</f>
        <v>West</v>
      </c>
      <c r="H214" s="31" t="n">
        <v>38777</v>
      </c>
      <c r="I214" s="0" t="n">
        <v>87</v>
      </c>
      <c r="J214" s="0" t="n">
        <v>201</v>
      </c>
      <c r="K214" s="0" t="n">
        <v>44</v>
      </c>
      <c r="L214" s="0" t="n">
        <v>16</v>
      </c>
    </row>
    <row r="215" customFormat="false" ht="12.75" hidden="false" customHeight="false" outlineLevel="0" collapsed="false">
      <c r="A215" s="0" t="s">
        <v>212</v>
      </c>
      <c r="B215" s="0" t="s">
        <v>213</v>
      </c>
      <c r="C215" s="0" t="s">
        <v>214</v>
      </c>
      <c r="D215" s="0" t="str">
        <f aca="false">REPLACE(C215,1,FIND(",",C215,1)+1,"")</f>
        <v>MT 59847</v>
      </c>
      <c r="E215" s="0" t="str">
        <f aca="false">LEFT(D215,FIND(" ",D215,1)-1)</f>
        <v>MT</v>
      </c>
      <c r="F215" s="0" t="str">
        <f aca="false">RIGHT(D215,FIND(" ",D215,1)+2)</f>
        <v>59847</v>
      </c>
      <c r="G215" s="0" t="str">
        <f aca="false">VLOOKUP(E215,StateAbrrev,3)</f>
        <v>West</v>
      </c>
      <c r="H215" s="31" t="n">
        <v>38718</v>
      </c>
      <c r="I215" s="0" t="n">
        <v>77</v>
      </c>
      <c r="J215" s="0" t="n">
        <v>173</v>
      </c>
      <c r="K215" s="0" t="n">
        <v>47</v>
      </c>
      <c r="L215" s="0" t="n">
        <v>12</v>
      </c>
    </row>
    <row r="216" customFormat="false" ht="12.75" hidden="false" customHeight="false" outlineLevel="0" collapsed="false">
      <c r="A216" s="0" t="s">
        <v>212</v>
      </c>
      <c r="B216" s="0" t="s">
        <v>213</v>
      </c>
      <c r="C216" s="0" t="s">
        <v>214</v>
      </c>
      <c r="D216" s="0" t="str">
        <f aca="false">REPLACE(C216,1,FIND(",",C216,1)+1,"")</f>
        <v>MT 59847</v>
      </c>
      <c r="E216" s="0" t="str">
        <f aca="false">LEFT(D216,FIND(" ",D216,1)-1)</f>
        <v>MT</v>
      </c>
      <c r="F216" s="0" t="str">
        <f aca="false">RIGHT(D216,FIND(" ",D216,1)+2)</f>
        <v>59847</v>
      </c>
      <c r="G216" s="0" t="str">
        <f aca="false">VLOOKUP(E216,StateAbrrev,3)</f>
        <v>West</v>
      </c>
      <c r="H216" s="31" t="n">
        <v>38749</v>
      </c>
      <c r="I216" s="0" t="n">
        <v>60</v>
      </c>
      <c r="J216" s="0" t="n">
        <v>150</v>
      </c>
      <c r="K216" s="0" t="n">
        <v>39</v>
      </c>
      <c r="L216" s="0" t="n">
        <v>9</v>
      </c>
    </row>
    <row r="217" customFormat="false" ht="12.75" hidden="false" customHeight="false" outlineLevel="0" collapsed="false">
      <c r="A217" s="0" t="s">
        <v>212</v>
      </c>
      <c r="B217" s="0" t="s">
        <v>213</v>
      </c>
      <c r="C217" s="0" t="s">
        <v>214</v>
      </c>
      <c r="D217" s="0" t="str">
        <f aca="false">REPLACE(C217,1,FIND(",",C217,1)+1,"")</f>
        <v>MT 59847</v>
      </c>
      <c r="E217" s="0" t="str">
        <f aca="false">LEFT(D217,FIND(" ",D217,1)-1)</f>
        <v>MT</v>
      </c>
      <c r="F217" s="0" t="str">
        <f aca="false">RIGHT(D217,FIND(" ",D217,1)+2)</f>
        <v>59847</v>
      </c>
      <c r="G217" s="0" t="str">
        <f aca="false">VLOOKUP(E217,StateAbrrev,3)</f>
        <v>West</v>
      </c>
      <c r="H217" s="31" t="n">
        <v>38777</v>
      </c>
      <c r="I217" s="0" t="n">
        <v>71</v>
      </c>
      <c r="J217" s="0" t="n">
        <v>165</v>
      </c>
      <c r="K217" s="0" t="n">
        <v>44</v>
      </c>
      <c r="L217" s="0" t="n">
        <v>11</v>
      </c>
    </row>
    <row r="218" customFormat="false" ht="12.75" hidden="false" customHeight="false" outlineLevel="0" collapsed="false">
      <c r="A218" s="0" t="s">
        <v>215</v>
      </c>
      <c r="B218" s="0" t="s">
        <v>216</v>
      </c>
      <c r="C218" s="0" t="s">
        <v>217</v>
      </c>
      <c r="D218" s="0" t="str">
        <f aca="false">REPLACE(C218,1,FIND(",",C218,1)+1,"")</f>
        <v>MT 59840</v>
      </c>
      <c r="E218" s="0" t="str">
        <f aca="false">LEFT(D218,FIND(" ",D218,1)-1)</f>
        <v>MT</v>
      </c>
      <c r="F218" s="0" t="str">
        <f aca="false">RIGHT(D218,FIND(" ",D218,1)+2)</f>
        <v>59840</v>
      </c>
      <c r="G218" s="0" t="str">
        <f aca="false">VLOOKUP(E218,StateAbrrev,3)</f>
        <v>West</v>
      </c>
      <c r="H218" s="31" t="n">
        <v>38718</v>
      </c>
      <c r="I218" s="0" t="n">
        <v>61</v>
      </c>
      <c r="J218" s="0" t="n">
        <v>137</v>
      </c>
      <c r="K218" s="0" t="n">
        <v>34</v>
      </c>
      <c r="L218" s="0" t="n">
        <v>9</v>
      </c>
    </row>
    <row r="219" customFormat="false" ht="12.75" hidden="false" customHeight="false" outlineLevel="0" collapsed="false">
      <c r="A219" s="0" t="s">
        <v>215</v>
      </c>
      <c r="B219" s="0" t="s">
        <v>216</v>
      </c>
      <c r="C219" s="0" t="s">
        <v>217</v>
      </c>
      <c r="D219" s="0" t="str">
        <f aca="false">REPLACE(C219,1,FIND(",",C219,1)+1,"")</f>
        <v>MT 59840</v>
      </c>
      <c r="E219" s="0" t="str">
        <f aca="false">LEFT(D219,FIND(" ",D219,1)-1)</f>
        <v>MT</v>
      </c>
      <c r="F219" s="0" t="str">
        <f aca="false">RIGHT(D219,FIND(" ",D219,1)+2)</f>
        <v>59840</v>
      </c>
      <c r="G219" s="0" t="str">
        <f aca="false">VLOOKUP(E219,StateAbrrev,3)</f>
        <v>West</v>
      </c>
      <c r="H219" s="31" t="n">
        <v>38749</v>
      </c>
      <c r="I219" s="0" t="n">
        <v>54</v>
      </c>
      <c r="J219" s="0" t="n">
        <v>135</v>
      </c>
      <c r="K219" s="0" t="n">
        <v>35</v>
      </c>
      <c r="L219" s="0" t="n">
        <v>8</v>
      </c>
    </row>
    <row r="220" customFormat="false" ht="12.75" hidden="false" customHeight="false" outlineLevel="0" collapsed="false">
      <c r="A220" s="0" t="s">
        <v>215</v>
      </c>
      <c r="B220" s="0" t="s">
        <v>216</v>
      </c>
      <c r="C220" s="0" t="s">
        <v>217</v>
      </c>
      <c r="D220" s="0" t="str">
        <f aca="false">REPLACE(C220,1,FIND(",",C220,1)+1,"")</f>
        <v>MT 59840</v>
      </c>
      <c r="E220" s="0" t="str">
        <f aca="false">LEFT(D220,FIND(" ",D220,1)-1)</f>
        <v>MT</v>
      </c>
      <c r="F220" s="0" t="str">
        <f aca="false">RIGHT(D220,FIND(" ",D220,1)+2)</f>
        <v>59840</v>
      </c>
      <c r="G220" s="0" t="str">
        <f aca="false">VLOOKUP(E220,StateAbrrev,3)</f>
        <v>West</v>
      </c>
      <c r="H220" s="31" t="n">
        <v>38777</v>
      </c>
      <c r="I220" s="0" t="n">
        <v>64</v>
      </c>
      <c r="J220" s="0" t="n">
        <v>149</v>
      </c>
      <c r="K220" s="0" t="n">
        <v>40</v>
      </c>
      <c r="L220" s="0" t="n">
        <v>10</v>
      </c>
    </row>
    <row r="221" customFormat="false" ht="12.75" hidden="false" customHeight="false" outlineLevel="0" collapsed="false">
      <c r="A221" s="0" t="s">
        <v>207</v>
      </c>
      <c r="B221" s="0" t="s">
        <v>218</v>
      </c>
      <c r="C221" s="0" t="s">
        <v>219</v>
      </c>
      <c r="D221" s="0" t="str">
        <f aca="false">REPLACE(C221,1,FIND(",",C221,1)+1,"")</f>
        <v>MT 59601</v>
      </c>
      <c r="E221" s="0" t="str">
        <f aca="false">LEFT(D221,FIND(" ",D221,1)-1)</f>
        <v>MT</v>
      </c>
      <c r="F221" s="0" t="str">
        <f aca="false">RIGHT(D221,FIND(" ",D221,1)+2)</f>
        <v>59601</v>
      </c>
      <c r="G221" s="0" t="str">
        <f aca="false">VLOOKUP(E221,StateAbrrev,3)</f>
        <v>West</v>
      </c>
      <c r="H221" s="31" t="n">
        <v>38718</v>
      </c>
      <c r="I221" s="0" t="n">
        <v>92</v>
      </c>
      <c r="J221" s="0" t="n">
        <v>182</v>
      </c>
      <c r="K221" s="0" t="n">
        <v>35</v>
      </c>
      <c r="L221" s="0" t="n">
        <v>13</v>
      </c>
    </row>
    <row r="222" customFormat="false" ht="12.75" hidden="false" customHeight="false" outlineLevel="0" collapsed="false">
      <c r="A222" s="0" t="s">
        <v>207</v>
      </c>
      <c r="B222" s="0" t="s">
        <v>218</v>
      </c>
      <c r="C222" s="0" t="s">
        <v>219</v>
      </c>
      <c r="D222" s="0" t="str">
        <f aca="false">REPLACE(C222,1,FIND(",",C222,1)+1,"")</f>
        <v>MT 59601</v>
      </c>
      <c r="E222" s="0" t="str">
        <f aca="false">LEFT(D222,FIND(" ",D222,1)-1)</f>
        <v>MT</v>
      </c>
      <c r="F222" s="0" t="str">
        <f aca="false">RIGHT(D222,FIND(" ",D222,1)+2)</f>
        <v>59601</v>
      </c>
      <c r="G222" s="0" t="str">
        <f aca="false">VLOOKUP(E222,StateAbrrev,3)</f>
        <v>West</v>
      </c>
      <c r="H222" s="31" t="n">
        <v>38749</v>
      </c>
      <c r="I222" s="0" t="n">
        <v>78</v>
      </c>
      <c r="J222" s="0" t="n">
        <v>196</v>
      </c>
      <c r="K222" s="0" t="n">
        <v>51</v>
      </c>
      <c r="L222" s="0" t="n">
        <v>11</v>
      </c>
    </row>
    <row r="223" customFormat="false" ht="12.75" hidden="false" customHeight="false" outlineLevel="0" collapsed="false">
      <c r="A223" s="0" t="s">
        <v>207</v>
      </c>
      <c r="B223" s="0" t="s">
        <v>218</v>
      </c>
      <c r="C223" s="0" t="s">
        <v>219</v>
      </c>
      <c r="D223" s="0" t="str">
        <f aca="false">REPLACE(C223,1,FIND(",",C223,1)+1,"")</f>
        <v>MT 59601</v>
      </c>
      <c r="E223" s="0" t="str">
        <f aca="false">LEFT(D223,FIND(" ",D223,1)-1)</f>
        <v>MT</v>
      </c>
      <c r="F223" s="0" t="str">
        <f aca="false">RIGHT(D223,FIND(" ",D223,1)+2)</f>
        <v>59601</v>
      </c>
      <c r="G223" s="0" t="str">
        <f aca="false">VLOOKUP(E223,StateAbrrev,3)</f>
        <v>West</v>
      </c>
      <c r="H223" s="31" t="n">
        <v>38777</v>
      </c>
      <c r="I223" s="0" t="n">
        <v>88</v>
      </c>
      <c r="J223" s="0" t="n">
        <v>166</v>
      </c>
      <c r="K223" s="0" t="n">
        <v>36</v>
      </c>
      <c r="L223" s="0" t="n">
        <v>10</v>
      </c>
    </row>
    <row r="224" customFormat="false" ht="12.75" hidden="false" customHeight="false" outlineLevel="0" collapsed="false">
      <c r="A224" s="0" t="s">
        <v>207</v>
      </c>
      <c r="B224" s="0" t="s">
        <v>220</v>
      </c>
      <c r="C224" s="0" t="s">
        <v>221</v>
      </c>
      <c r="D224" s="0" t="str">
        <f aca="false">REPLACE(C224,1,FIND(",",C224,1)+1,"")</f>
        <v>MT 59405</v>
      </c>
      <c r="E224" s="0" t="str">
        <f aca="false">LEFT(D224,FIND(" ",D224,1)-1)</f>
        <v>MT</v>
      </c>
      <c r="F224" s="0" t="str">
        <f aca="false">RIGHT(D224,FIND(" ",D224,1)+2)</f>
        <v>59405</v>
      </c>
      <c r="G224" s="0" t="str">
        <f aca="false">VLOOKUP(E224,StateAbrrev,3)</f>
        <v>West</v>
      </c>
      <c r="H224" s="31" t="n">
        <v>38718</v>
      </c>
      <c r="I224" s="0" t="n">
        <v>24</v>
      </c>
      <c r="J224" s="0" t="n">
        <v>115</v>
      </c>
      <c r="K224" s="0" t="n">
        <v>11</v>
      </c>
      <c r="L224" s="0" t="n">
        <v>7</v>
      </c>
    </row>
    <row r="225" customFormat="false" ht="12.75" hidden="false" customHeight="false" outlineLevel="0" collapsed="false">
      <c r="A225" s="0" t="s">
        <v>207</v>
      </c>
      <c r="B225" s="0" t="s">
        <v>220</v>
      </c>
      <c r="C225" s="0" t="s">
        <v>221</v>
      </c>
      <c r="D225" s="0" t="str">
        <f aca="false">REPLACE(C225,1,FIND(",",C225,1)+1,"")</f>
        <v>MT 59405</v>
      </c>
      <c r="E225" s="0" t="str">
        <f aca="false">LEFT(D225,FIND(" ",D225,1)-1)</f>
        <v>MT</v>
      </c>
      <c r="F225" s="0" t="str">
        <f aca="false">RIGHT(D225,FIND(" ",D225,1)+2)</f>
        <v>59405</v>
      </c>
      <c r="G225" s="0" t="str">
        <f aca="false">VLOOKUP(E225,StateAbrrev,3)</f>
        <v>West</v>
      </c>
      <c r="H225" s="31" t="n">
        <v>38749</v>
      </c>
      <c r="I225" s="0" t="n">
        <v>38</v>
      </c>
      <c r="J225" s="0" t="n">
        <v>95</v>
      </c>
      <c r="K225" s="0" t="n">
        <v>24</v>
      </c>
      <c r="L225" s="0" t="n">
        <v>5</v>
      </c>
    </row>
    <row r="226" customFormat="false" ht="12.75" hidden="false" customHeight="false" outlineLevel="0" collapsed="false">
      <c r="A226" s="0" t="s">
        <v>207</v>
      </c>
      <c r="B226" s="0" t="s">
        <v>220</v>
      </c>
      <c r="C226" s="0" t="s">
        <v>221</v>
      </c>
      <c r="D226" s="0" t="str">
        <f aca="false">REPLACE(C226,1,FIND(",",C226,1)+1,"")</f>
        <v>MT 59405</v>
      </c>
      <c r="E226" s="0" t="str">
        <f aca="false">LEFT(D226,FIND(" ",D226,1)-1)</f>
        <v>MT</v>
      </c>
      <c r="F226" s="0" t="str">
        <f aca="false">RIGHT(D226,FIND(" ",D226,1)+2)</f>
        <v>59405</v>
      </c>
      <c r="G226" s="0" t="str">
        <f aca="false">VLOOKUP(E226,StateAbrrev,3)</f>
        <v>West</v>
      </c>
      <c r="H226" s="31" t="n">
        <v>38777</v>
      </c>
      <c r="I226" s="0" t="n">
        <v>25</v>
      </c>
      <c r="J226" s="0" t="n">
        <v>125</v>
      </c>
      <c r="K226" s="0" t="n">
        <v>13</v>
      </c>
      <c r="L226" s="0" t="n">
        <v>7</v>
      </c>
    </row>
    <row r="227" customFormat="false" ht="12.75" hidden="false" customHeight="false" outlineLevel="0" collapsed="false">
      <c r="A227" s="0" t="s">
        <v>207</v>
      </c>
      <c r="B227" s="0" t="s">
        <v>222</v>
      </c>
      <c r="C227" s="0" t="s">
        <v>223</v>
      </c>
      <c r="D227" s="0" t="str">
        <f aca="false">REPLACE(C227,1,FIND(",",C227,1)+1,"")</f>
        <v>MT 59801</v>
      </c>
      <c r="E227" s="0" t="str">
        <f aca="false">LEFT(D227,FIND(" ",D227,1)-1)</f>
        <v>MT</v>
      </c>
      <c r="F227" s="0" t="str">
        <f aca="false">RIGHT(D227,FIND(" ",D227,1)+2)</f>
        <v>59801</v>
      </c>
      <c r="G227" s="0" t="str">
        <f aca="false">VLOOKUP(E227,StateAbrrev,3)</f>
        <v>West</v>
      </c>
      <c r="H227" s="31" t="n">
        <v>38718</v>
      </c>
      <c r="I227" s="0" t="n">
        <v>72</v>
      </c>
      <c r="J227" s="0" t="n">
        <v>161</v>
      </c>
      <c r="K227" s="0" t="n">
        <v>44</v>
      </c>
      <c r="L227" s="0" t="n">
        <v>11</v>
      </c>
    </row>
    <row r="228" customFormat="false" ht="12.75" hidden="false" customHeight="false" outlineLevel="0" collapsed="false">
      <c r="A228" s="0" t="s">
        <v>207</v>
      </c>
      <c r="B228" s="0" t="s">
        <v>222</v>
      </c>
      <c r="C228" s="0" t="s">
        <v>223</v>
      </c>
      <c r="D228" s="0" t="str">
        <f aca="false">REPLACE(C228,1,FIND(",",C228,1)+1,"")</f>
        <v>MT 59801</v>
      </c>
      <c r="E228" s="0" t="str">
        <f aca="false">LEFT(D228,FIND(" ",D228,1)-1)</f>
        <v>MT</v>
      </c>
      <c r="F228" s="0" t="str">
        <f aca="false">RIGHT(D228,FIND(" ",D228,1)+2)</f>
        <v>59801</v>
      </c>
      <c r="G228" s="0" t="str">
        <f aca="false">VLOOKUP(E228,StateAbrrev,3)</f>
        <v>West</v>
      </c>
      <c r="H228" s="31" t="n">
        <v>38749</v>
      </c>
      <c r="I228" s="0" t="n">
        <v>55</v>
      </c>
      <c r="J228" s="0" t="n">
        <v>139</v>
      </c>
      <c r="K228" s="0" t="n">
        <v>36</v>
      </c>
      <c r="L228" s="0" t="n">
        <v>8</v>
      </c>
    </row>
    <row r="229" customFormat="false" ht="12.75" hidden="false" customHeight="false" outlineLevel="0" collapsed="false">
      <c r="A229" s="0" t="s">
        <v>207</v>
      </c>
      <c r="B229" s="0" t="s">
        <v>222</v>
      </c>
      <c r="C229" s="0" t="s">
        <v>223</v>
      </c>
      <c r="D229" s="0" t="str">
        <f aca="false">REPLACE(C229,1,FIND(",",C229,1)+1,"")</f>
        <v>MT 59801</v>
      </c>
      <c r="E229" s="0" t="str">
        <f aca="false">LEFT(D229,FIND(" ",D229,1)-1)</f>
        <v>MT</v>
      </c>
      <c r="F229" s="0" t="str">
        <f aca="false">RIGHT(D229,FIND(" ",D229,1)+2)</f>
        <v>59801</v>
      </c>
      <c r="G229" s="0" t="str">
        <f aca="false">VLOOKUP(E229,StateAbrrev,3)</f>
        <v>West</v>
      </c>
      <c r="H229" s="31" t="n">
        <v>38777</v>
      </c>
      <c r="I229" s="0" t="n">
        <v>66</v>
      </c>
      <c r="J229" s="0" t="n">
        <v>154</v>
      </c>
      <c r="K229" s="0" t="n">
        <v>41</v>
      </c>
      <c r="L229" s="0" t="n">
        <v>10</v>
      </c>
    </row>
    <row r="230" customFormat="false" ht="12.75" hidden="false" customHeight="false" outlineLevel="0" collapsed="false">
      <c r="A230" s="0" t="s">
        <v>207</v>
      </c>
      <c r="B230" s="0" t="s">
        <v>224</v>
      </c>
      <c r="C230" s="0" t="s">
        <v>225</v>
      </c>
      <c r="D230" s="0" t="str">
        <f aca="false">REPLACE(C230,1,FIND(",",C230,1)+1,"")</f>
        <v>MT 59715</v>
      </c>
      <c r="E230" s="0" t="str">
        <f aca="false">LEFT(D230,FIND(" ",D230,1)-1)</f>
        <v>MT</v>
      </c>
      <c r="F230" s="0" t="str">
        <f aca="false">RIGHT(D230,FIND(" ",D230,1)+2)</f>
        <v>59715</v>
      </c>
      <c r="G230" s="0" t="str">
        <f aca="false">VLOOKUP(E230,StateAbrrev,3)</f>
        <v>West</v>
      </c>
      <c r="H230" s="31" t="n">
        <v>38718</v>
      </c>
      <c r="I230" s="0" t="n">
        <v>89</v>
      </c>
      <c r="J230" s="0" t="n">
        <v>204</v>
      </c>
      <c r="K230" s="0" t="n">
        <v>49</v>
      </c>
      <c r="L230" s="0" t="n">
        <v>13</v>
      </c>
    </row>
    <row r="231" customFormat="false" ht="12.75" hidden="false" customHeight="false" outlineLevel="0" collapsed="false">
      <c r="A231" s="0" t="s">
        <v>207</v>
      </c>
      <c r="B231" s="0" t="s">
        <v>224</v>
      </c>
      <c r="C231" s="0" t="s">
        <v>225</v>
      </c>
      <c r="D231" s="0" t="str">
        <f aca="false">REPLACE(C231,1,FIND(",",C231,1)+1,"")</f>
        <v>MT 59715</v>
      </c>
      <c r="E231" s="0" t="str">
        <f aca="false">LEFT(D231,FIND(" ",D231,1)-1)</f>
        <v>MT</v>
      </c>
      <c r="F231" s="0" t="str">
        <f aca="false">RIGHT(D231,FIND(" ",D231,1)+2)</f>
        <v>59715</v>
      </c>
      <c r="G231" s="0" t="str">
        <f aca="false">VLOOKUP(E231,StateAbrrev,3)</f>
        <v>West</v>
      </c>
      <c r="H231" s="31" t="n">
        <v>38749</v>
      </c>
      <c r="I231" s="0" t="n">
        <v>64</v>
      </c>
      <c r="J231" s="0" t="n">
        <v>161</v>
      </c>
      <c r="K231" s="0" t="n">
        <v>41</v>
      </c>
      <c r="L231" s="0" t="n">
        <v>9</v>
      </c>
    </row>
    <row r="232" customFormat="false" ht="12.75" hidden="false" customHeight="false" outlineLevel="0" collapsed="false">
      <c r="A232" s="0" t="s">
        <v>207</v>
      </c>
      <c r="B232" s="0" t="s">
        <v>224</v>
      </c>
      <c r="C232" s="0" t="s">
        <v>225</v>
      </c>
      <c r="D232" s="0" t="str">
        <f aca="false">REPLACE(C232,1,FIND(",",C232,1)+1,"")</f>
        <v>MT 59715</v>
      </c>
      <c r="E232" s="0" t="str">
        <f aca="false">LEFT(D232,FIND(" ",D232,1)-1)</f>
        <v>MT</v>
      </c>
      <c r="F232" s="0" t="str">
        <f aca="false">RIGHT(D232,FIND(" ",D232,1)+2)</f>
        <v>59715</v>
      </c>
      <c r="G232" s="0" t="str">
        <f aca="false">VLOOKUP(E232,StateAbrrev,3)</f>
        <v>West</v>
      </c>
      <c r="H232" s="31" t="n">
        <v>38777</v>
      </c>
      <c r="I232" s="0" t="n">
        <v>76</v>
      </c>
      <c r="J232" s="0" t="n">
        <v>177</v>
      </c>
      <c r="K232" s="0" t="n">
        <v>47</v>
      </c>
      <c r="L232" s="0" t="n">
        <v>12</v>
      </c>
    </row>
    <row r="233" customFormat="false" ht="12.75" hidden="false" customHeight="false" outlineLevel="0" collapsed="false">
      <c r="A233" s="0" t="s">
        <v>226</v>
      </c>
      <c r="B233" s="0" t="s">
        <v>227</v>
      </c>
      <c r="C233" s="0" t="s">
        <v>228</v>
      </c>
      <c r="D233" s="0" t="str">
        <f aca="false">REPLACE(C233,1,FIND(",",C233,1)+1,"")</f>
        <v>MT 59718</v>
      </c>
      <c r="E233" s="0" t="str">
        <f aca="false">LEFT(D233,FIND(" ",D233,1)-1)</f>
        <v>MT</v>
      </c>
      <c r="F233" s="0" t="str">
        <f aca="false">RIGHT(D233,FIND(" ",D233,1)+2)</f>
        <v>59718</v>
      </c>
      <c r="G233" s="0" t="str">
        <f aca="false">VLOOKUP(E233,StateAbrrev,3)</f>
        <v>West</v>
      </c>
      <c r="H233" s="31" t="n">
        <v>38718</v>
      </c>
      <c r="I233" s="0" t="n">
        <v>81</v>
      </c>
      <c r="J233" s="0" t="n">
        <v>181</v>
      </c>
      <c r="K233" s="0" t="n">
        <v>49</v>
      </c>
      <c r="L233" s="0" t="n">
        <v>13</v>
      </c>
    </row>
    <row r="234" customFormat="false" ht="12.75" hidden="false" customHeight="false" outlineLevel="0" collapsed="false">
      <c r="A234" s="0" t="s">
        <v>226</v>
      </c>
      <c r="B234" s="0" t="s">
        <v>227</v>
      </c>
      <c r="C234" s="0" t="s">
        <v>229</v>
      </c>
      <c r="D234" s="0" t="str">
        <f aca="false">REPLACE(C234,1,FIND(",",C234,1)+1,"")</f>
        <v>MT 59719</v>
      </c>
      <c r="E234" s="0" t="str">
        <f aca="false">LEFT(D234,FIND(" ",D234,1)-1)</f>
        <v>MT</v>
      </c>
      <c r="F234" s="0" t="str">
        <f aca="false">RIGHT(D234,FIND(" ",D234,1)+2)</f>
        <v>59719</v>
      </c>
      <c r="G234" s="0" t="str">
        <f aca="false">VLOOKUP(E234,StateAbrrev,3)</f>
        <v>West</v>
      </c>
      <c r="H234" s="31" t="n">
        <v>38749</v>
      </c>
      <c r="I234" s="0" t="n">
        <v>62</v>
      </c>
      <c r="J234" s="0" t="n">
        <v>156</v>
      </c>
      <c r="K234" s="0" t="n">
        <v>40</v>
      </c>
      <c r="L234" s="0" t="n">
        <v>9</v>
      </c>
    </row>
    <row r="235" customFormat="false" ht="12.75" hidden="false" customHeight="false" outlineLevel="0" collapsed="false">
      <c r="A235" s="0" t="s">
        <v>226</v>
      </c>
      <c r="B235" s="0" t="s">
        <v>227</v>
      </c>
      <c r="C235" s="0" t="s">
        <v>230</v>
      </c>
      <c r="D235" s="0" t="str">
        <f aca="false">REPLACE(C235,1,FIND(",",C235,1)+1,"")</f>
        <v>MT 59720</v>
      </c>
      <c r="E235" s="0" t="str">
        <f aca="false">LEFT(D235,FIND(" ",D235,1)-1)</f>
        <v>MT</v>
      </c>
      <c r="F235" s="0" t="str">
        <f aca="false">RIGHT(D235,FIND(" ",D235,1)+2)</f>
        <v>59720</v>
      </c>
      <c r="G235" s="0" t="str">
        <f aca="false">VLOOKUP(E235,StateAbrrev,3)</f>
        <v>West</v>
      </c>
      <c r="H235" s="31" t="n">
        <v>38777</v>
      </c>
      <c r="I235" s="0" t="n">
        <v>74</v>
      </c>
      <c r="J235" s="0" t="n">
        <v>172</v>
      </c>
      <c r="K235" s="0" t="n">
        <v>46</v>
      </c>
      <c r="L235" s="0" t="n">
        <v>11</v>
      </c>
    </row>
    <row r="236" customFormat="false" ht="12.75" hidden="false" customHeight="false" outlineLevel="0" collapsed="false">
      <c r="A236" s="0" t="s">
        <v>207</v>
      </c>
      <c r="B236" s="0" t="s">
        <v>231</v>
      </c>
      <c r="C236" s="0" t="s">
        <v>232</v>
      </c>
      <c r="D236" s="0" t="str">
        <f aca="false">REPLACE(C236,1,FIND(",",C236,1)+1,"")</f>
        <v>MT 59105</v>
      </c>
      <c r="E236" s="0" t="str">
        <f aca="false">LEFT(D236,FIND(" ",D236,1)-1)</f>
        <v>MT</v>
      </c>
      <c r="F236" s="0" t="str">
        <f aca="false">RIGHT(D236,FIND(" ",D236,1)+2)</f>
        <v>59105</v>
      </c>
      <c r="G236" s="0" t="str">
        <f aca="false">VLOOKUP(E236,StateAbrrev,3)</f>
        <v>West</v>
      </c>
      <c r="H236" s="31" t="n">
        <v>38718</v>
      </c>
      <c r="I236" s="0" t="n">
        <v>17</v>
      </c>
      <c r="J236" s="0" t="n">
        <v>47</v>
      </c>
      <c r="K236" s="0" t="n">
        <v>6</v>
      </c>
      <c r="L236" s="0" t="n">
        <v>2</v>
      </c>
    </row>
    <row r="237" customFormat="false" ht="12.75" hidden="false" customHeight="false" outlineLevel="0" collapsed="false">
      <c r="A237" s="0" t="s">
        <v>207</v>
      </c>
      <c r="B237" s="0" t="s">
        <v>231</v>
      </c>
      <c r="C237" s="0" t="s">
        <v>232</v>
      </c>
      <c r="D237" s="0" t="str">
        <f aca="false">REPLACE(C237,1,FIND(",",C237,1)+1,"")</f>
        <v>MT 59105</v>
      </c>
      <c r="E237" s="0" t="str">
        <f aca="false">LEFT(D237,FIND(" ",D237,1)-1)</f>
        <v>MT</v>
      </c>
      <c r="F237" s="0" t="str">
        <f aca="false">RIGHT(D237,FIND(" ",D237,1)+2)</f>
        <v>59105</v>
      </c>
      <c r="G237" s="0" t="str">
        <f aca="false">VLOOKUP(E237,StateAbrrev,3)</f>
        <v>West</v>
      </c>
      <c r="H237" s="31" t="n">
        <v>38749</v>
      </c>
      <c r="I237" s="0" t="n">
        <v>17</v>
      </c>
      <c r="J237" s="0" t="n">
        <v>42</v>
      </c>
      <c r="K237" s="0" t="n">
        <v>7</v>
      </c>
      <c r="L237" s="0" t="n">
        <v>1</v>
      </c>
    </row>
    <row r="238" customFormat="false" ht="12.75" hidden="false" customHeight="false" outlineLevel="0" collapsed="false">
      <c r="A238" s="0" t="s">
        <v>207</v>
      </c>
      <c r="B238" s="0" t="s">
        <v>231</v>
      </c>
      <c r="C238" s="0" t="s">
        <v>232</v>
      </c>
      <c r="D238" s="0" t="str">
        <f aca="false">REPLACE(C238,1,FIND(",",C238,1)+1,"")</f>
        <v>MT 59105</v>
      </c>
      <c r="E238" s="0" t="str">
        <f aca="false">LEFT(D238,FIND(" ",D238,1)-1)</f>
        <v>MT</v>
      </c>
      <c r="F238" s="0" t="str">
        <f aca="false">RIGHT(D238,FIND(" ",D238,1)+2)</f>
        <v>59105</v>
      </c>
      <c r="G238" s="0" t="str">
        <f aca="false">VLOOKUP(E238,StateAbrrev,3)</f>
        <v>West</v>
      </c>
      <c r="H238" s="31" t="n">
        <v>38777</v>
      </c>
      <c r="I238" s="0" t="n">
        <v>18</v>
      </c>
      <c r="J238" s="0" t="n">
        <v>51</v>
      </c>
      <c r="K238" s="0" t="n">
        <v>7</v>
      </c>
      <c r="L238" s="0" t="n">
        <v>2</v>
      </c>
    </row>
    <row r="239" customFormat="false" ht="12.75" hidden="false" customHeight="false" outlineLevel="0" collapsed="false">
      <c r="A239" s="0" t="s">
        <v>207</v>
      </c>
      <c r="B239" s="0" t="s">
        <v>233</v>
      </c>
      <c r="C239" s="0" t="s">
        <v>234</v>
      </c>
      <c r="D239" s="0" t="str">
        <f aca="false">REPLACE(C239,1,FIND(",",C239,1)+1,"")</f>
        <v>MT 59701</v>
      </c>
      <c r="E239" s="0" t="str">
        <f aca="false">LEFT(D239,FIND(" ",D239,1)-1)</f>
        <v>MT</v>
      </c>
      <c r="F239" s="0" t="str">
        <f aca="false">RIGHT(D239,FIND(" ",D239,1)+2)</f>
        <v>59701</v>
      </c>
      <c r="G239" s="0" t="str">
        <f aca="false">VLOOKUP(E239,StateAbrrev,3)</f>
        <v>West</v>
      </c>
      <c r="H239" s="31" t="n">
        <v>38718</v>
      </c>
      <c r="I239" s="0" t="n">
        <v>40</v>
      </c>
      <c r="J239" s="0" t="n">
        <v>102</v>
      </c>
      <c r="K239" s="0" t="n">
        <v>19</v>
      </c>
      <c r="L239" s="0" t="n">
        <v>6</v>
      </c>
    </row>
    <row r="240" customFormat="false" ht="12.75" hidden="false" customHeight="false" outlineLevel="0" collapsed="false">
      <c r="A240" s="0" t="s">
        <v>207</v>
      </c>
      <c r="B240" s="0" t="s">
        <v>233</v>
      </c>
      <c r="C240" s="0" t="s">
        <v>234</v>
      </c>
      <c r="D240" s="0" t="str">
        <f aca="false">REPLACE(C240,1,FIND(",",C240,1)+1,"")</f>
        <v>MT 59701</v>
      </c>
      <c r="E240" s="0" t="str">
        <f aca="false">LEFT(D240,FIND(" ",D240,1)-1)</f>
        <v>MT</v>
      </c>
      <c r="F240" s="0" t="str">
        <f aca="false">RIGHT(D240,FIND(" ",D240,1)+2)</f>
        <v>59701</v>
      </c>
      <c r="G240" s="0" t="str">
        <f aca="false">VLOOKUP(E240,StateAbrrev,3)</f>
        <v>West</v>
      </c>
      <c r="H240" s="31" t="n">
        <v>38749</v>
      </c>
      <c r="I240" s="0" t="n">
        <v>33</v>
      </c>
      <c r="J240" s="0" t="n">
        <v>84</v>
      </c>
      <c r="K240" s="0" t="n">
        <v>21</v>
      </c>
      <c r="L240" s="0" t="n">
        <v>5</v>
      </c>
    </row>
    <row r="241" customFormat="false" ht="12.75" hidden="false" customHeight="false" outlineLevel="0" collapsed="false">
      <c r="A241" s="0" t="s">
        <v>207</v>
      </c>
      <c r="B241" s="0" t="s">
        <v>233</v>
      </c>
      <c r="C241" s="0" t="s">
        <v>234</v>
      </c>
      <c r="D241" s="0" t="str">
        <f aca="false">REPLACE(C241,1,FIND(",",C241,1)+1,"")</f>
        <v>MT 59701</v>
      </c>
      <c r="E241" s="0" t="str">
        <f aca="false">LEFT(D241,FIND(" ",D241,1)-1)</f>
        <v>MT</v>
      </c>
      <c r="F241" s="0" t="str">
        <f aca="false">RIGHT(D241,FIND(" ",D241,1)+2)</f>
        <v>59701</v>
      </c>
      <c r="G241" s="0" t="str">
        <f aca="false">VLOOKUP(E241,StateAbrrev,3)</f>
        <v>West</v>
      </c>
      <c r="H241" s="31" t="n">
        <v>38777</v>
      </c>
      <c r="I241" s="0" t="n">
        <v>42</v>
      </c>
      <c r="J241" s="0" t="n">
        <v>111</v>
      </c>
      <c r="K241" s="0" t="n">
        <v>23</v>
      </c>
      <c r="L241" s="0" t="n">
        <v>6</v>
      </c>
    </row>
    <row r="242" customFormat="false" ht="12.75" hidden="false" customHeight="false" outlineLevel="0" collapsed="false">
      <c r="A242" s="0" t="s">
        <v>212</v>
      </c>
      <c r="B242" s="0" t="s">
        <v>235</v>
      </c>
      <c r="C242" s="0" t="s">
        <v>236</v>
      </c>
      <c r="D242" s="0" t="str">
        <f aca="false">REPLACE(C242,1,FIND(",",C242,1)+1,"")</f>
        <v>MT 59722</v>
      </c>
      <c r="E242" s="0" t="str">
        <f aca="false">LEFT(D242,FIND(" ",D242,1)-1)</f>
        <v>MT</v>
      </c>
      <c r="F242" s="0" t="str">
        <f aca="false">RIGHT(D242,FIND(" ",D242,1)+2)</f>
        <v>59722</v>
      </c>
      <c r="G242" s="0" t="str">
        <f aca="false">VLOOKUP(E242,StateAbrrev,3)</f>
        <v>West</v>
      </c>
      <c r="H242" s="31" t="n">
        <v>38718</v>
      </c>
      <c r="I242" s="0" t="n">
        <v>92</v>
      </c>
      <c r="J242" s="0" t="n">
        <v>221</v>
      </c>
      <c r="K242" s="0" t="n">
        <v>42</v>
      </c>
      <c r="L242" s="0" t="n">
        <v>15</v>
      </c>
    </row>
    <row r="243" customFormat="false" ht="12.75" hidden="false" customHeight="false" outlineLevel="0" collapsed="false">
      <c r="A243" s="0" t="s">
        <v>212</v>
      </c>
      <c r="B243" s="0" t="s">
        <v>235</v>
      </c>
      <c r="C243" s="0" t="s">
        <v>237</v>
      </c>
      <c r="D243" s="0" t="str">
        <f aca="false">REPLACE(C243,1,FIND(",",C243,1)+1,"")</f>
        <v>MT 59723</v>
      </c>
      <c r="E243" s="0" t="str">
        <f aca="false">LEFT(D243,FIND(" ",D243,1)-1)</f>
        <v>MT</v>
      </c>
      <c r="F243" s="0" t="str">
        <f aca="false">RIGHT(D243,FIND(" ",D243,1)+2)</f>
        <v>59723</v>
      </c>
      <c r="G243" s="0" t="str">
        <f aca="false">VLOOKUP(E243,StateAbrrev,3)</f>
        <v>West</v>
      </c>
      <c r="H243" s="31" t="n">
        <v>38749</v>
      </c>
      <c r="I243" s="0" t="n">
        <v>95</v>
      </c>
      <c r="J243" s="0" t="n">
        <v>238</v>
      </c>
      <c r="K243" s="0" t="n">
        <v>61</v>
      </c>
      <c r="L243" s="0" t="n">
        <v>14</v>
      </c>
    </row>
    <row r="244" customFormat="false" ht="12.75" hidden="false" customHeight="false" outlineLevel="0" collapsed="false">
      <c r="A244" s="0" t="s">
        <v>212</v>
      </c>
      <c r="B244" s="0" t="s">
        <v>235</v>
      </c>
      <c r="C244" s="0" t="s">
        <v>238</v>
      </c>
      <c r="D244" s="0" t="str">
        <f aca="false">REPLACE(C244,1,FIND(",",C244,1)+1,"")</f>
        <v>MT 59724</v>
      </c>
      <c r="E244" s="0" t="str">
        <f aca="false">LEFT(D244,FIND(" ",D244,1)-1)</f>
        <v>MT</v>
      </c>
      <c r="F244" s="0" t="str">
        <f aca="false">RIGHT(D244,FIND(" ",D244,1)+2)</f>
        <v>59724</v>
      </c>
      <c r="G244" s="0" t="str">
        <f aca="false">VLOOKUP(E244,StateAbrrev,3)</f>
        <v>West</v>
      </c>
      <c r="H244" s="31" t="n">
        <v>38777</v>
      </c>
      <c r="I244" s="0" t="n">
        <v>87</v>
      </c>
      <c r="J244" s="0" t="n">
        <v>201</v>
      </c>
      <c r="K244" s="0" t="n">
        <v>44</v>
      </c>
      <c r="L244" s="0" t="n">
        <v>12</v>
      </c>
    </row>
    <row r="245" customFormat="false" ht="12.75" hidden="false" customHeight="false" outlineLevel="0" collapsed="false">
      <c r="A245" s="0" t="s">
        <v>239</v>
      </c>
      <c r="B245" s="0" t="s">
        <v>240</v>
      </c>
      <c r="C245" s="0" t="s">
        <v>241</v>
      </c>
      <c r="D245" s="0" t="str">
        <f aca="false">REPLACE(C245,1,FIND(",",C245,1)+1,"")</f>
        <v>WA 98208</v>
      </c>
      <c r="E245" s="0" t="str">
        <f aca="false">LEFT(D245,FIND(" ",D245,1)-1)</f>
        <v>WA</v>
      </c>
      <c r="F245" s="0" t="str">
        <f aca="false">RIGHT(D245,FIND(" ",D245,1)+2)</f>
        <v>98208</v>
      </c>
      <c r="G245" s="0" t="str">
        <f aca="false">VLOOKUP(E245,StateAbrrev,3)</f>
        <v>West</v>
      </c>
      <c r="H245" s="31" t="n">
        <v>38718</v>
      </c>
      <c r="I245" s="0" t="n">
        <v>69</v>
      </c>
      <c r="J245" s="0" t="n">
        <v>173</v>
      </c>
      <c r="K245" s="0" t="n">
        <v>32</v>
      </c>
      <c r="L245" s="0" t="n">
        <v>14</v>
      </c>
    </row>
    <row r="246" customFormat="false" ht="12.75" hidden="false" customHeight="false" outlineLevel="0" collapsed="false">
      <c r="A246" s="0" t="s">
        <v>239</v>
      </c>
      <c r="B246" s="0" t="s">
        <v>240</v>
      </c>
      <c r="C246" s="0" t="s">
        <v>241</v>
      </c>
      <c r="D246" s="0" t="str">
        <f aca="false">REPLACE(C246,1,FIND(",",C246,1)+1,"")</f>
        <v>WA 98208</v>
      </c>
      <c r="E246" s="0" t="str">
        <f aca="false">LEFT(D246,FIND(" ",D246,1)-1)</f>
        <v>WA</v>
      </c>
      <c r="F246" s="0" t="str">
        <f aca="false">RIGHT(D246,FIND(" ",D246,1)+2)</f>
        <v>98208</v>
      </c>
      <c r="G246" s="0" t="str">
        <f aca="false">VLOOKUP(E246,StateAbrrev,3)</f>
        <v>West</v>
      </c>
      <c r="H246" s="31" t="n">
        <v>38749</v>
      </c>
      <c r="I246" s="0" t="n">
        <v>78</v>
      </c>
      <c r="J246" s="0" t="n">
        <v>195</v>
      </c>
      <c r="K246" s="0" t="n">
        <v>50</v>
      </c>
      <c r="L246" s="0" t="n">
        <v>11</v>
      </c>
    </row>
    <row r="247" customFormat="false" ht="12.75" hidden="false" customHeight="false" outlineLevel="0" collapsed="false">
      <c r="A247" s="0" t="s">
        <v>239</v>
      </c>
      <c r="B247" s="0" t="s">
        <v>240</v>
      </c>
      <c r="C247" s="0" t="s">
        <v>241</v>
      </c>
      <c r="D247" s="0" t="str">
        <f aca="false">REPLACE(C247,1,FIND(",",C247,1)+1,"")</f>
        <v>WA 98208</v>
      </c>
      <c r="E247" s="0" t="str">
        <f aca="false">LEFT(D247,FIND(" ",D247,1)-1)</f>
        <v>WA</v>
      </c>
      <c r="F247" s="0" t="str">
        <f aca="false">RIGHT(D247,FIND(" ",D247,1)+2)</f>
        <v>98208</v>
      </c>
      <c r="G247" s="0" t="str">
        <f aca="false">VLOOKUP(E247,StateAbrrev,3)</f>
        <v>West</v>
      </c>
      <c r="H247" s="31" t="n">
        <v>38777</v>
      </c>
      <c r="I247" s="0" t="n">
        <v>72</v>
      </c>
      <c r="J247" s="0" t="n">
        <v>165</v>
      </c>
      <c r="K247" s="0" t="n">
        <v>36</v>
      </c>
      <c r="L247" s="0" t="n">
        <v>12</v>
      </c>
    </row>
    <row r="248" customFormat="false" ht="12.75" hidden="false" customHeight="false" outlineLevel="0" collapsed="false">
      <c r="A248" s="0" t="s">
        <v>37</v>
      </c>
      <c r="B248" s="0" t="s">
        <v>242</v>
      </c>
      <c r="C248" s="0" t="s">
        <v>243</v>
      </c>
      <c r="D248" s="0" t="str">
        <f aca="false">REPLACE(C248,1,FIND(",",C248,1)+1,"")</f>
        <v>WA 98029</v>
      </c>
      <c r="E248" s="0" t="str">
        <f aca="false">LEFT(D248,FIND(" ",D248,1)-1)</f>
        <v>WA</v>
      </c>
      <c r="F248" s="0" t="str">
        <f aca="false">RIGHT(D248,FIND(" ",D248,1)+2)</f>
        <v>98029</v>
      </c>
      <c r="G248" s="0" t="str">
        <f aca="false">VLOOKUP(E248,StateAbrrev,3)</f>
        <v>West</v>
      </c>
      <c r="H248" s="31" t="n">
        <v>38718</v>
      </c>
      <c r="I248" s="0" t="n">
        <v>51</v>
      </c>
      <c r="J248" s="0" t="n">
        <v>169</v>
      </c>
      <c r="K248" s="0" t="n">
        <v>42</v>
      </c>
      <c r="L248" s="0" t="n">
        <v>0</v>
      </c>
    </row>
    <row r="249" customFormat="false" ht="12.75" hidden="false" customHeight="false" outlineLevel="0" collapsed="false">
      <c r="A249" s="0" t="s">
        <v>37</v>
      </c>
      <c r="B249" s="0" t="s">
        <v>242</v>
      </c>
      <c r="C249" s="0" t="s">
        <v>243</v>
      </c>
      <c r="D249" s="0" t="str">
        <f aca="false">REPLACE(C249,1,FIND(",",C249,1)+1,"")</f>
        <v>WA 98029</v>
      </c>
      <c r="E249" s="0" t="str">
        <f aca="false">LEFT(D249,FIND(" ",D249,1)-1)</f>
        <v>WA</v>
      </c>
      <c r="F249" s="0" t="str">
        <f aca="false">RIGHT(D249,FIND(" ",D249,1)+2)</f>
        <v>98029</v>
      </c>
      <c r="G249" s="0" t="str">
        <f aca="false">VLOOKUP(E249,StateAbrrev,3)</f>
        <v>West</v>
      </c>
      <c r="H249" s="31" t="n">
        <v>38749</v>
      </c>
      <c r="I249" s="0" t="n">
        <v>66</v>
      </c>
      <c r="J249" s="0" t="n">
        <v>167</v>
      </c>
      <c r="K249" s="0" t="n">
        <v>43</v>
      </c>
      <c r="L249" s="0" t="n">
        <v>0</v>
      </c>
    </row>
    <row r="250" customFormat="false" ht="12.75" hidden="false" customHeight="false" outlineLevel="0" collapsed="false">
      <c r="A250" s="0" t="s">
        <v>37</v>
      </c>
      <c r="B250" s="0" t="s">
        <v>242</v>
      </c>
      <c r="C250" s="0" t="s">
        <v>243</v>
      </c>
      <c r="D250" s="0" t="str">
        <f aca="false">REPLACE(C250,1,FIND(",",C250,1)+1,"")</f>
        <v>WA 98029</v>
      </c>
      <c r="E250" s="0" t="str">
        <f aca="false">LEFT(D250,FIND(" ",D250,1)-1)</f>
        <v>WA</v>
      </c>
      <c r="F250" s="0" t="str">
        <f aca="false">RIGHT(D250,FIND(" ",D250,1)+2)</f>
        <v>98029</v>
      </c>
      <c r="G250" s="0" t="str">
        <f aca="false">VLOOKUP(E250,StateAbrrev,3)</f>
        <v>West</v>
      </c>
      <c r="H250" s="31" t="n">
        <v>38777</v>
      </c>
      <c r="I250" s="0" t="n">
        <v>54</v>
      </c>
      <c r="J250" s="0" t="n">
        <v>184</v>
      </c>
      <c r="K250" s="0" t="n">
        <v>49</v>
      </c>
      <c r="L250" s="0" t="n">
        <v>0</v>
      </c>
    </row>
    <row r="251" customFormat="false" ht="12.75" hidden="false" customHeight="false" outlineLevel="0" collapsed="false">
      <c r="A251" s="0" t="s">
        <v>37</v>
      </c>
      <c r="B251" s="0" t="s">
        <v>244</v>
      </c>
      <c r="C251" s="0" t="s">
        <v>245</v>
      </c>
      <c r="D251" s="0" t="str">
        <f aca="false">REPLACE(C251,1,FIND(",",C251,1)+1,"")</f>
        <v>WA 98028</v>
      </c>
      <c r="E251" s="0" t="str">
        <f aca="false">LEFT(D251,FIND(" ",D251,1)-1)</f>
        <v>WA</v>
      </c>
      <c r="F251" s="0" t="str">
        <f aca="false">RIGHT(D251,FIND(" ",D251,1)+2)</f>
        <v>98028</v>
      </c>
      <c r="G251" s="0" t="str">
        <f aca="false">VLOOKUP(E251,StateAbrrev,3)</f>
        <v>West</v>
      </c>
      <c r="H251" s="31" t="n">
        <v>38718</v>
      </c>
      <c r="I251" s="0" t="n">
        <v>95</v>
      </c>
      <c r="J251" s="0" t="n">
        <v>230</v>
      </c>
      <c r="K251" s="0" t="n">
        <v>22</v>
      </c>
      <c r="L251" s="0" t="n">
        <v>17</v>
      </c>
    </row>
    <row r="252" customFormat="false" ht="12.75" hidden="false" customHeight="false" outlineLevel="0" collapsed="false">
      <c r="A252" s="0" t="s">
        <v>37</v>
      </c>
      <c r="B252" s="0" t="s">
        <v>244</v>
      </c>
      <c r="C252" s="0" t="s">
        <v>245</v>
      </c>
      <c r="D252" s="0" t="str">
        <f aca="false">REPLACE(C252,1,FIND(",",C252,1)+1,"")</f>
        <v>WA 98028</v>
      </c>
      <c r="E252" s="0" t="str">
        <f aca="false">LEFT(D252,FIND(" ",D252,1)-1)</f>
        <v>WA</v>
      </c>
      <c r="F252" s="0" t="str">
        <f aca="false">RIGHT(D252,FIND(" ",D252,1)+2)</f>
        <v>98028</v>
      </c>
      <c r="G252" s="0" t="str">
        <f aca="false">VLOOKUP(E252,StateAbrrev,3)</f>
        <v>West</v>
      </c>
      <c r="H252" s="31" t="n">
        <v>38749</v>
      </c>
      <c r="I252" s="0" t="n">
        <v>99</v>
      </c>
      <c r="J252" s="0" t="n">
        <v>247</v>
      </c>
      <c r="K252" s="0" t="n">
        <v>32</v>
      </c>
      <c r="L252" s="0" t="n">
        <v>14</v>
      </c>
    </row>
    <row r="253" customFormat="false" ht="12.75" hidden="false" customHeight="false" outlineLevel="0" collapsed="false">
      <c r="A253" s="0" t="s">
        <v>37</v>
      </c>
      <c r="B253" s="0" t="s">
        <v>244</v>
      </c>
      <c r="C253" s="0" t="s">
        <v>245</v>
      </c>
      <c r="D253" s="0" t="str">
        <f aca="false">REPLACE(C253,1,FIND(",",C253,1)+1,"")</f>
        <v>WA 98028</v>
      </c>
      <c r="E253" s="0" t="str">
        <f aca="false">LEFT(D253,FIND(" ",D253,1)-1)</f>
        <v>WA</v>
      </c>
      <c r="F253" s="0" t="str">
        <f aca="false">RIGHT(D253,FIND(" ",D253,1)+2)</f>
        <v>98028</v>
      </c>
      <c r="G253" s="0" t="str">
        <f aca="false">VLOOKUP(E253,StateAbrrev,3)</f>
        <v>West</v>
      </c>
      <c r="H253" s="31" t="n">
        <v>38777</v>
      </c>
      <c r="I253" s="0" t="n">
        <v>91</v>
      </c>
      <c r="J253" s="0" t="n">
        <v>209</v>
      </c>
      <c r="K253" s="0" t="n">
        <v>23</v>
      </c>
      <c r="L253" s="0" t="n">
        <v>13</v>
      </c>
    </row>
    <row r="254" customFormat="false" ht="12.75" hidden="false" customHeight="false" outlineLevel="0" collapsed="false">
      <c r="A254" s="0" t="s">
        <v>70</v>
      </c>
      <c r="B254" s="0" t="s">
        <v>246</v>
      </c>
      <c r="C254" s="0" t="s">
        <v>245</v>
      </c>
      <c r="D254" s="0" t="str">
        <f aca="false">REPLACE(C254,1,FIND(",",C254,1)+1,"")</f>
        <v>WA 98028</v>
      </c>
      <c r="E254" s="0" t="str">
        <f aca="false">LEFT(D254,FIND(" ",D254,1)-1)</f>
        <v>WA</v>
      </c>
      <c r="F254" s="0" t="str">
        <f aca="false">RIGHT(D254,FIND(" ",D254,1)+2)</f>
        <v>98028</v>
      </c>
      <c r="G254" s="0" t="str">
        <f aca="false">VLOOKUP(E254,StateAbrrev,3)</f>
        <v>West</v>
      </c>
      <c r="H254" s="31" t="n">
        <v>38718</v>
      </c>
      <c r="I254" s="0" t="n">
        <v>62</v>
      </c>
      <c r="J254" s="0" t="n">
        <v>159</v>
      </c>
      <c r="K254" s="0" t="n">
        <v>33</v>
      </c>
      <c r="L254" s="0" t="n">
        <v>10</v>
      </c>
    </row>
    <row r="255" customFormat="false" ht="12.75" hidden="false" customHeight="false" outlineLevel="0" collapsed="false">
      <c r="A255" s="0" t="s">
        <v>70</v>
      </c>
      <c r="B255" s="0" t="s">
        <v>246</v>
      </c>
      <c r="C255" s="0" t="s">
        <v>245</v>
      </c>
      <c r="D255" s="0" t="str">
        <f aca="false">REPLACE(C255,1,FIND(",",C255,1)+1,"")</f>
        <v>WA 98028</v>
      </c>
      <c r="E255" s="0" t="str">
        <f aca="false">LEFT(D255,FIND(" ",D255,1)-1)</f>
        <v>WA</v>
      </c>
      <c r="F255" s="0" t="str">
        <f aca="false">RIGHT(D255,FIND(" ",D255,1)+2)</f>
        <v>98028</v>
      </c>
      <c r="G255" s="0" t="str">
        <f aca="false">VLOOKUP(E255,StateAbrrev,3)</f>
        <v>West</v>
      </c>
      <c r="H255" s="31" t="n">
        <v>38749</v>
      </c>
      <c r="I255" s="0" t="n">
        <v>46</v>
      </c>
      <c r="J255" s="0" t="n">
        <v>115</v>
      </c>
      <c r="K255" s="0" t="n">
        <v>29</v>
      </c>
      <c r="L255" s="0" t="n">
        <v>6</v>
      </c>
    </row>
    <row r="256" customFormat="false" ht="12.75" hidden="false" customHeight="false" outlineLevel="0" collapsed="false">
      <c r="A256" s="0" t="s">
        <v>70</v>
      </c>
      <c r="B256" s="0" t="s">
        <v>246</v>
      </c>
      <c r="C256" s="0" t="s">
        <v>245</v>
      </c>
      <c r="D256" s="0" t="str">
        <f aca="false">REPLACE(C256,1,FIND(",",C256,1)+1,"")</f>
        <v>WA 98028</v>
      </c>
      <c r="E256" s="0" t="str">
        <f aca="false">LEFT(D256,FIND(" ",D256,1)-1)</f>
        <v>WA</v>
      </c>
      <c r="F256" s="0" t="str">
        <f aca="false">RIGHT(D256,FIND(" ",D256,1)+2)</f>
        <v>98028</v>
      </c>
      <c r="G256" s="0" t="str">
        <f aca="false">VLOOKUP(E256,StateAbrrev,3)</f>
        <v>West</v>
      </c>
      <c r="H256" s="31" t="n">
        <v>38777</v>
      </c>
      <c r="I256" s="0" t="n">
        <v>57</v>
      </c>
      <c r="J256" s="0" t="n">
        <v>152</v>
      </c>
      <c r="K256" s="0" t="n">
        <v>31</v>
      </c>
      <c r="L256" s="0" t="n">
        <v>9</v>
      </c>
    </row>
    <row r="257" customFormat="false" ht="12.75" hidden="false" customHeight="false" outlineLevel="0" collapsed="false">
      <c r="A257" s="0" t="s">
        <v>37</v>
      </c>
      <c r="B257" s="0" t="s">
        <v>247</v>
      </c>
      <c r="C257" s="0" t="s">
        <v>248</v>
      </c>
      <c r="D257" s="0" t="str">
        <f aca="false">REPLACE(C257,1,FIND(",",C257,1)+1,"")</f>
        <v>WA 98072</v>
      </c>
      <c r="E257" s="0" t="str">
        <f aca="false">LEFT(D257,FIND(" ",D257,1)-1)</f>
        <v>WA</v>
      </c>
      <c r="F257" s="0" t="str">
        <f aca="false">RIGHT(D257,FIND(" ",D257,1)+2)</f>
        <v>98072</v>
      </c>
      <c r="G257" s="0" t="str">
        <f aca="false">VLOOKUP(E257,StateAbrrev,3)</f>
        <v>West</v>
      </c>
      <c r="H257" s="31" t="n">
        <v>38718</v>
      </c>
      <c r="I257" s="0" t="n">
        <v>65</v>
      </c>
      <c r="J257" s="0" t="n">
        <v>163</v>
      </c>
      <c r="K257" s="0" t="n">
        <v>34</v>
      </c>
      <c r="L257" s="0" t="n">
        <v>8</v>
      </c>
    </row>
    <row r="258" customFormat="false" ht="12.75" hidden="false" customHeight="false" outlineLevel="0" collapsed="false">
      <c r="A258" s="0" t="s">
        <v>37</v>
      </c>
      <c r="B258" s="0" t="s">
        <v>247</v>
      </c>
      <c r="C258" s="0" t="s">
        <v>248</v>
      </c>
      <c r="D258" s="0" t="str">
        <f aca="false">REPLACE(C258,1,FIND(",",C258,1)+1,"")</f>
        <v>WA 98072</v>
      </c>
      <c r="E258" s="0" t="str">
        <f aca="false">LEFT(D258,FIND(" ",D258,1)-1)</f>
        <v>WA</v>
      </c>
      <c r="F258" s="0" t="str">
        <f aca="false">RIGHT(D258,FIND(" ",D258,1)+2)</f>
        <v>98072</v>
      </c>
      <c r="G258" s="0" t="str">
        <f aca="false">VLOOKUP(E258,StateAbrrev,3)</f>
        <v>West</v>
      </c>
      <c r="H258" s="31" t="n">
        <v>38749</v>
      </c>
      <c r="I258" s="0" t="n">
        <v>47</v>
      </c>
      <c r="J258" s="0" t="n">
        <v>117</v>
      </c>
      <c r="K258" s="0" t="n">
        <v>30</v>
      </c>
      <c r="L258" s="0" t="n">
        <v>7</v>
      </c>
    </row>
    <row r="259" customFormat="false" ht="12.75" hidden="false" customHeight="false" outlineLevel="0" collapsed="false">
      <c r="A259" s="0" t="s">
        <v>37</v>
      </c>
      <c r="B259" s="0" t="s">
        <v>247</v>
      </c>
      <c r="C259" s="0" t="s">
        <v>248</v>
      </c>
      <c r="D259" s="0" t="str">
        <f aca="false">REPLACE(C259,1,FIND(",",C259,1)+1,"")</f>
        <v>WA 98072</v>
      </c>
      <c r="E259" s="0" t="str">
        <f aca="false">LEFT(D259,FIND(" ",D259,1)-1)</f>
        <v>WA</v>
      </c>
      <c r="F259" s="0" t="str">
        <f aca="false">RIGHT(D259,FIND(" ",D259,1)+2)</f>
        <v>98072</v>
      </c>
      <c r="G259" s="0" t="str">
        <f aca="false">VLOOKUP(E259,StateAbrrev,3)</f>
        <v>West</v>
      </c>
      <c r="H259" s="31" t="n">
        <v>38777</v>
      </c>
      <c r="I259" s="0" t="n">
        <v>67</v>
      </c>
      <c r="J259" s="0" t="n">
        <v>155</v>
      </c>
      <c r="K259" s="0" t="n">
        <v>32</v>
      </c>
      <c r="L259" s="0" t="n">
        <v>7</v>
      </c>
    </row>
    <row r="260" customFormat="false" ht="12.75" hidden="false" customHeight="false" outlineLevel="0" collapsed="false">
      <c r="A260" s="0" t="s">
        <v>37</v>
      </c>
      <c r="B260" s="0" t="s">
        <v>249</v>
      </c>
      <c r="C260" s="0" t="s">
        <v>250</v>
      </c>
      <c r="D260" s="0" t="str">
        <f aca="false">REPLACE(C260,1,FIND(",",C260,1)+1,"")</f>
        <v>WA 98008</v>
      </c>
      <c r="E260" s="0" t="str">
        <f aca="false">LEFT(D260,FIND(" ",D260,1)-1)</f>
        <v>WA</v>
      </c>
      <c r="F260" s="0" t="str">
        <f aca="false">RIGHT(D260,FIND(" ",D260,1)+2)</f>
        <v>98008</v>
      </c>
      <c r="G260" s="0" t="str">
        <f aca="false">VLOOKUP(E260,StateAbrrev,3)</f>
        <v>West</v>
      </c>
      <c r="H260" s="31" t="n">
        <v>38718</v>
      </c>
      <c r="I260" s="0" t="n">
        <v>90</v>
      </c>
      <c r="J260" s="0" t="n">
        <v>213</v>
      </c>
      <c r="K260" s="0" t="n">
        <v>42</v>
      </c>
      <c r="L260" s="0" t="n">
        <v>13</v>
      </c>
    </row>
    <row r="261" customFormat="false" ht="12.75" hidden="false" customHeight="false" outlineLevel="0" collapsed="false">
      <c r="A261" s="0" t="s">
        <v>37</v>
      </c>
      <c r="B261" s="0" t="s">
        <v>249</v>
      </c>
      <c r="C261" s="0" t="s">
        <v>250</v>
      </c>
      <c r="D261" s="0" t="str">
        <f aca="false">REPLACE(C261,1,FIND(",",C261,1)+1,"")</f>
        <v>WA 98008</v>
      </c>
      <c r="E261" s="0" t="str">
        <f aca="false">LEFT(D261,FIND(" ",D261,1)-1)</f>
        <v>WA</v>
      </c>
      <c r="F261" s="0" t="str">
        <f aca="false">RIGHT(D261,FIND(" ",D261,1)+2)</f>
        <v>98008</v>
      </c>
      <c r="G261" s="0" t="str">
        <f aca="false">VLOOKUP(E261,StateAbrrev,3)</f>
        <v>West</v>
      </c>
      <c r="H261" s="31" t="n">
        <v>38749</v>
      </c>
      <c r="I261" s="0" t="n">
        <v>87</v>
      </c>
      <c r="J261" s="0" t="n">
        <v>219</v>
      </c>
      <c r="K261" s="0" t="n">
        <v>57</v>
      </c>
      <c r="L261" s="0" t="n">
        <v>13</v>
      </c>
    </row>
    <row r="262" customFormat="false" ht="12.75" hidden="false" customHeight="false" outlineLevel="0" collapsed="false">
      <c r="A262" s="0" t="s">
        <v>37</v>
      </c>
      <c r="B262" s="0" t="s">
        <v>249</v>
      </c>
      <c r="C262" s="0" t="s">
        <v>250</v>
      </c>
      <c r="D262" s="0" t="str">
        <f aca="false">REPLACE(C262,1,FIND(",",C262,1)+1,"")</f>
        <v>WA 98008</v>
      </c>
      <c r="E262" s="0" t="str">
        <f aca="false">LEFT(D262,FIND(" ",D262,1)-1)</f>
        <v>WA</v>
      </c>
      <c r="F262" s="0" t="str">
        <f aca="false">RIGHT(D262,FIND(" ",D262,1)+2)</f>
        <v>98008</v>
      </c>
      <c r="G262" s="0" t="str">
        <f aca="false">VLOOKUP(E262,StateAbrrev,3)</f>
        <v>West</v>
      </c>
      <c r="H262" s="31" t="n">
        <v>38777</v>
      </c>
      <c r="I262" s="0" t="n">
        <v>80</v>
      </c>
      <c r="J262" s="0" t="n">
        <v>185</v>
      </c>
      <c r="K262" s="0" t="n">
        <v>41</v>
      </c>
      <c r="L262" s="0" t="n">
        <v>11</v>
      </c>
    </row>
    <row r="263" customFormat="false" ht="12.75" hidden="false" customHeight="false" outlineLevel="0" collapsed="false">
      <c r="A263" s="0" t="s">
        <v>37</v>
      </c>
      <c r="B263" s="0" t="s">
        <v>251</v>
      </c>
      <c r="C263" s="0" t="s">
        <v>252</v>
      </c>
      <c r="D263" s="0" t="str">
        <f aca="false">REPLACE(C263,1,FIND(",",C263,1)+1,"")</f>
        <v>WA 98006</v>
      </c>
      <c r="E263" s="0" t="str">
        <f aca="false">LEFT(D263,FIND(" ",D263,1)-1)</f>
        <v>WA</v>
      </c>
      <c r="F263" s="0" t="str">
        <f aca="false">RIGHT(D263,FIND(" ",D263,1)+2)</f>
        <v>98006</v>
      </c>
      <c r="G263" s="0" t="str">
        <f aca="false">VLOOKUP(E263,StateAbrrev,3)</f>
        <v>West</v>
      </c>
      <c r="H263" s="31" t="n">
        <v>38718</v>
      </c>
      <c r="I263" s="0" t="n">
        <v>84</v>
      </c>
      <c r="J263" s="0" t="n">
        <v>200</v>
      </c>
      <c r="K263" s="0" t="n">
        <v>48</v>
      </c>
      <c r="L263" s="0" t="n">
        <v>13</v>
      </c>
    </row>
    <row r="264" customFormat="false" ht="12.75" hidden="false" customHeight="false" outlineLevel="0" collapsed="false">
      <c r="A264" s="0" t="s">
        <v>37</v>
      </c>
      <c r="B264" s="0" t="s">
        <v>251</v>
      </c>
      <c r="C264" s="0" t="s">
        <v>252</v>
      </c>
      <c r="D264" s="0" t="str">
        <f aca="false">REPLACE(C264,1,FIND(",",C264,1)+1,"")</f>
        <v>WA 98006</v>
      </c>
      <c r="E264" s="0" t="str">
        <f aca="false">LEFT(D264,FIND(" ",D264,1)-1)</f>
        <v>WA</v>
      </c>
      <c r="F264" s="0" t="str">
        <f aca="false">RIGHT(D264,FIND(" ",D264,1)+2)</f>
        <v>98006</v>
      </c>
      <c r="G264" s="0" t="str">
        <f aca="false">VLOOKUP(E264,StateAbrrev,3)</f>
        <v>West</v>
      </c>
      <c r="H264" s="31" t="n">
        <v>38749</v>
      </c>
      <c r="I264" s="0" t="n">
        <v>63</v>
      </c>
      <c r="J264" s="0" t="n">
        <v>157</v>
      </c>
      <c r="K264" s="0" t="n">
        <v>41</v>
      </c>
      <c r="L264" s="0" t="n">
        <v>9</v>
      </c>
    </row>
    <row r="265" customFormat="false" ht="12.75" hidden="false" customHeight="false" outlineLevel="0" collapsed="false">
      <c r="A265" s="0" t="s">
        <v>37</v>
      </c>
      <c r="B265" s="0" t="s">
        <v>251</v>
      </c>
      <c r="C265" s="0" t="s">
        <v>252</v>
      </c>
      <c r="D265" s="0" t="str">
        <f aca="false">REPLACE(C265,1,FIND(",",C265,1)+1,"")</f>
        <v>WA 98006</v>
      </c>
      <c r="E265" s="0" t="str">
        <f aca="false">LEFT(D265,FIND(" ",D265,1)-1)</f>
        <v>WA</v>
      </c>
      <c r="F265" s="0" t="str">
        <f aca="false">RIGHT(D265,FIND(" ",D265,1)+2)</f>
        <v>98006</v>
      </c>
      <c r="G265" s="0" t="str">
        <f aca="false">VLOOKUP(E265,StateAbrrev,3)</f>
        <v>West</v>
      </c>
      <c r="H265" s="31" t="n">
        <v>38777</v>
      </c>
      <c r="I265" s="0" t="n">
        <v>75</v>
      </c>
      <c r="J265" s="0" t="n">
        <v>174</v>
      </c>
      <c r="K265" s="0" t="n">
        <v>46</v>
      </c>
      <c r="L265" s="0" t="n">
        <v>11</v>
      </c>
    </row>
    <row r="266" customFormat="false" ht="12.75" hidden="false" customHeight="false" outlineLevel="0" collapsed="false">
      <c r="A266" s="0" t="s">
        <v>89</v>
      </c>
      <c r="B266" s="0" t="s">
        <v>253</v>
      </c>
      <c r="C266" s="0" t="s">
        <v>254</v>
      </c>
      <c r="D266" s="0" t="str">
        <f aca="false">REPLACE(C266,1,FIND(",",C266,1)+1,"")</f>
        <v>WA 98012</v>
      </c>
      <c r="E266" s="0" t="str">
        <f aca="false">LEFT(D266,FIND(" ",D266,1)-1)</f>
        <v>WA</v>
      </c>
      <c r="F266" s="0" t="str">
        <f aca="false">RIGHT(D266,FIND(" ",D266,1)+2)</f>
        <v>98012</v>
      </c>
      <c r="G266" s="0" t="str">
        <f aca="false">VLOOKUP(E266,StateAbrrev,3)</f>
        <v>West</v>
      </c>
      <c r="H266" s="31" t="n">
        <v>38718</v>
      </c>
      <c r="I266" s="0" t="n">
        <v>74</v>
      </c>
      <c r="J266" s="0" t="n">
        <v>176</v>
      </c>
      <c r="K266" s="0" t="n">
        <v>37</v>
      </c>
      <c r="L266" s="0" t="n">
        <v>9</v>
      </c>
    </row>
    <row r="267" customFormat="false" ht="12.75" hidden="false" customHeight="false" outlineLevel="0" collapsed="false">
      <c r="A267" s="0" t="s">
        <v>89</v>
      </c>
      <c r="B267" s="0" t="s">
        <v>253</v>
      </c>
      <c r="C267" s="0" t="s">
        <v>254</v>
      </c>
      <c r="D267" s="0" t="str">
        <f aca="false">REPLACE(C267,1,FIND(",",C267,1)+1,"")</f>
        <v>WA 98012</v>
      </c>
      <c r="E267" s="0" t="str">
        <f aca="false">LEFT(D267,FIND(" ",D267,1)-1)</f>
        <v>WA</v>
      </c>
      <c r="F267" s="0" t="str">
        <f aca="false">RIGHT(D267,FIND(" ",D267,1)+2)</f>
        <v>98012</v>
      </c>
      <c r="G267" s="0" t="str">
        <f aca="false">VLOOKUP(E267,StateAbrrev,3)</f>
        <v>West</v>
      </c>
      <c r="H267" s="31" t="n">
        <v>38749</v>
      </c>
      <c r="I267" s="0" t="n">
        <v>73</v>
      </c>
      <c r="J267" s="0" t="n">
        <v>184</v>
      </c>
      <c r="K267" s="0" t="n">
        <v>47</v>
      </c>
      <c r="L267" s="0" t="n">
        <v>11</v>
      </c>
    </row>
    <row r="268" customFormat="false" ht="12.75" hidden="false" customHeight="false" outlineLevel="0" collapsed="false">
      <c r="A268" s="0" t="s">
        <v>89</v>
      </c>
      <c r="B268" s="0" t="s">
        <v>253</v>
      </c>
      <c r="C268" s="0" t="s">
        <v>254</v>
      </c>
      <c r="D268" s="0" t="str">
        <f aca="false">REPLACE(C268,1,FIND(",",C268,1)+1,"")</f>
        <v>WA 98012</v>
      </c>
      <c r="E268" s="0" t="str">
        <f aca="false">LEFT(D268,FIND(" ",D268,1)-1)</f>
        <v>WA</v>
      </c>
      <c r="F268" s="0" t="str">
        <f aca="false">RIGHT(D268,FIND(" ",D268,1)+2)</f>
        <v>98012</v>
      </c>
      <c r="G268" s="0" t="str">
        <f aca="false">VLOOKUP(E268,StateAbrrev,3)</f>
        <v>West</v>
      </c>
      <c r="H268" s="31" t="n">
        <v>38777</v>
      </c>
      <c r="I268" s="0" t="n">
        <v>67</v>
      </c>
      <c r="J268" s="0" t="n">
        <v>155</v>
      </c>
      <c r="K268" s="0" t="n">
        <v>34</v>
      </c>
      <c r="L268" s="0" t="n">
        <v>9</v>
      </c>
    </row>
    <row r="269" customFormat="false" ht="12.75" hidden="false" customHeight="false" outlineLevel="0" collapsed="false">
      <c r="A269" s="0" t="s">
        <v>37</v>
      </c>
      <c r="B269" s="0" t="s">
        <v>255</v>
      </c>
      <c r="C269" s="0" t="s">
        <v>252</v>
      </c>
      <c r="D269" s="0" t="str">
        <f aca="false">REPLACE(C269,1,FIND(",",C269,1)+1,"")</f>
        <v>WA 98006</v>
      </c>
      <c r="E269" s="0" t="str">
        <f aca="false">LEFT(D269,FIND(" ",D269,1)-1)</f>
        <v>WA</v>
      </c>
      <c r="F269" s="0" t="str">
        <f aca="false">RIGHT(D269,FIND(" ",D269,1)+2)</f>
        <v>98006</v>
      </c>
      <c r="G269" s="0" t="str">
        <f aca="false">VLOOKUP(E269,StateAbrrev,3)</f>
        <v>West</v>
      </c>
      <c r="H269" s="31" t="n">
        <v>38718</v>
      </c>
      <c r="I269" s="0" t="n">
        <v>46</v>
      </c>
      <c r="J269" s="0" t="n">
        <v>118</v>
      </c>
      <c r="K269" s="0" t="n">
        <v>25</v>
      </c>
      <c r="L269" s="0" t="n">
        <v>7</v>
      </c>
    </row>
    <row r="270" customFormat="false" ht="12.75" hidden="false" customHeight="false" outlineLevel="0" collapsed="false">
      <c r="A270" s="0" t="s">
        <v>37</v>
      </c>
      <c r="B270" s="0" t="s">
        <v>255</v>
      </c>
      <c r="C270" s="0" t="s">
        <v>252</v>
      </c>
      <c r="D270" s="0" t="str">
        <f aca="false">REPLACE(C270,1,FIND(",",C270,1)+1,"")</f>
        <v>WA 98006</v>
      </c>
      <c r="E270" s="0" t="str">
        <f aca="false">LEFT(D270,FIND(" ",D270,1)-1)</f>
        <v>WA</v>
      </c>
      <c r="F270" s="0" t="str">
        <f aca="false">RIGHT(D270,FIND(" ",D270,1)+2)</f>
        <v>98006</v>
      </c>
      <c r="G270" s="0" t="str">
        <f aca="false">VLOOKUP(E270,StateAbrrev,3)</f>
        <v>West</v>
      </c>
      <c r="H270" s="31" t="n">
        <v>38749</v>
      </c>
      <c r="I270" s="0" t="n">
        <v>34</v>
      </c>
      <c r="J270" s="0" t="n">
        <v>85</v>
      </c>
      <c r="K270" s="0" t="n">
        <v>22</v>
      </c>
      <c r="L270" s="0" t="n">
        <v>5</v>
      </c>
    </row>
    <row r="271" customFormat="false" ht="12.75" hidden="false" customHeight="false" outlineLevel="0" collapsed="false">
      <c r="A271" s="0" t="s">
        <v>37</v>
      </c>
      <c r="B271" s="0" t="s">
        <v>255</v>
      </c>
      <c r="C271" s="0" t="s">
        <v>252</v>
      </c>
      <c r="D271" s="0" t="str">
        <f aca="false">REPLACE(C271,1,FIND(",",C271,1)+1,"")</f>
        <v>WA 98006</v>
      </c>
      <c r="E271" s="0" t="str">
        <f aca="false">LEFT(D271,FIND(" ",D271,1)-1)</f>
        <v>WA</v>
      </c>
      <c r="F271" s="0" t="str">
        <f aca="false">RIGHT(D271,FIND(" ",D271,1)+2)</f>
        <v>98006</v>
      </c>
      <c r="G271" s="0" t="str">
        <f aca="false">VLOOKUP(E271,StateAbrrev,3)</f>
        <v>West</v>
      </c>
      <c r="H271" s="31" t="n">
        <v>38777</v>
      </c>
      <c r="I271" s="0" t="n">
        <v>42</v>
      </c>
      <c r="J271" s="0" t="n">
        <v>112</v>
      </c>
      <c r="K271" s="0" t="n">
        <v>23</v>
      </c>
      <c r="L271" s="0" t="n">
        <v>6</v>
      </c>
    </row>
    <row r="272" customFormat="false" ht="12.75" hidden="false" customHeight="false" outlineLevel="0" collapsed="false">
      <c r="A272" s="0" t="s">
        <v>75</v>
      </c>
      <c r="B272" s="0" t="s">
        <v>256</v>
      </c>
      <c r="C272" s="0" t="s">
        <v>257</v>
      </c>
      <c r="D272" s="0" t="str">
        <f aca="false">REPLACE(C272,1,FIND(",",C272,1)+1,"")</f>
        <v>WA 98026</v>
      </c>
      <c r="E272" s="0" t="str">
        <f aca="false">LEFT(D272,FIND(" ",D272,1)-1)</f>
        <v>WA</v>
      </c>
      <c r="F272" s="0" t="str">
        <f aca="false">RIGHT(D272,FIND(" ",D272,1)+2)</f>
        <v>98026</v>
      </c>
      <c r="G272" s="0" t="str">
        <f aca="false">VLOOKUP(E272,StateAbrrev,3)</f>
        <v>West</v>
      </c>
      <c r="H272" s="31" t="n">
        <v>38718</v>
      </c>
      <c r="I272" s="0" t="n">
        <v>17</v>
      </c>
      <c r="J272" s="0" t="n">
        <v>41</v>
      </c>
      <c r="K272" s="0" t="n">
        <v>7</v>
      </c>
      <c r="L272" s="0" t="n">
        <v>3</v>
      </c>
    </row>
    <row r="273" customFormat="false" ht="12.75" hidden="false" customHeight="false" outlineLevel="0" collapsed="false">
      <c r="A273" s="0" t="s">
        <v>75</v>
      </c>
      <c r="B273" s="0" t="s">
        <v>256</v>
      </c>
      <c r="C273" s="0" t="s">
        <v>257</v>
      </c>
      <c r="D273" s="0" t="str">
        <f aca="false">REPLACE(C273,1,FIND(",",C273,1)+1,"")</f>
        <v>WA 98026</v>
      </c>
      <c r="E273" s="0" t="str">
        <f aca="false">LEFT(D273,FIND(" ",D273,1)-1)</f>
        <v>WA</v>
      </c>
      <c r="F273" s="0" t="str">
        <f aca="false">RIGHT(D273,FIND(" ",D273,1)+2)</f>
        <v>98026</v>
      </c>
      <c r="G273" s="0" t="str">
        <f aca="false">VLOOKUP(E273,StateAbrrev,3)</f>
        <v>West</v>
      </c>
      <c r="H273" s="31" t="n">
        <v>38749</v>
      </c>
      <c r="I273" s="0" t="n">
        <v>15</v>
      </c>
      <c r="J273" s="0" t="n">
        <v>37</v>
      </c>
      <c r="K273" s="0" t="n">
        <v>9</v>
      </c>
      <c r="L273" s="0" t="n">
        <v>2</v>
      </c>
    </row>
    <row r="274" customFormat="false" ht="12.75" hidden="false" customHeight="false" outlineLevel="0" collapsed="false">
      <c r="A274" s="0" t="s">
        <v>75</v>
      </c>
      <c r="B274" s="0" t="s">
        <v>256</v>
      </c>
      <c r="C274" s="0" t="s">
        <v>257</v>
      </c>
      <c r="D274" s="0" t="str">
        <f aca="false">REPLACE(C274,1,FIND(",",C274,1)+1,"")</f>
        <v>WA 98026</v>
      </c>
      <c r="E274" s="0" t="str">
        <f aca="false">LEFT(D274,FIND(" ",D274,1)-1)</f>
        <v>WA</v>
      </c>
      <c r="F274" s="0" t="str">
        <f aca="false">RIGHT(D274,FIND(" ",D274,1)+2)</f>
        <v>98026</v>
      </c>
      <c r="G274" s="0" t="str">
        <f aca="false">VLOOKUP(E274,StateAbrrev,3)</f>
        <v>West</v>
      </c>
      <c r="H274" s="31" t="n">
        <v>38777</v>
      </c>
      <c r="I274" s="0" t="n">
        <v>16</v>
      </c>
      <c r="J274" s="0" t="n">
        <v>45</v>
      </c>
      <c r="K274" s="0" t="n">
        <v>8</v>
      </c>
      <c r="L274" s="0" t="n">
        <v>3</v>
      </c>
    </row>
    <row r="275" customFormat="false" ht="12.75" hidden="false" customHeight="false" outlineLevel="0" collapsed="false">
      <c r="A275" s="0" t="s">
        <v>37</v>
      </c>
      <c r="B275" s="0" t="s">
        <v>258</v>
      </c>
      <c r="C275" s="0" t="s">
        <v>259</v>
      </c>
      <c r="D275" s="0" t="str">
        <f aca="false">REPLACE(C275,1,FIND(",",C275,1)+1,"")</f>
        <v>WA 98020</v>
      </c>
      <c r="E275" s="0" t="str">
        <f aca="false">LEFT(D275,FIND(" ",D275,1)-1)</f>
        <v>WA</v>
      </c>
      <c r="F275" s="0" t="str">
        <f aca="false">RIGHT(D275,FIND(" ",D275,1)+2)</f>
        <v>98020</v>
      </c>
      <c r="G275" s="0" t="str">
        <f aca="false">VLOOKUP(E275,StateAbrrev,3)</f>
        <v>West</v>
      </c>
      <c r="H275" s="31" t="n">
        <v>38718</v>
      </c>
      <c r="I275" s="0" t="n">
        <v>58</v>
      </c>
      <c r="J275" s="0" t="n">
        <v>122</v>
      </c>
      <c r="K275" s="0" t="n">
        <v>32</v>
      </c>
      <c r="L275" s="0" t="n">
        <v>9</v>
      </c>
    </row>
    <row r="276" customFormat="false" ht="12.75" hidden="false" customHeight="false" outlineLevel="0" collapsed="false">
      <c r="A276" s="0" t="s">
        <v>37</v>
      </c>
      <c r="B276" s="0" t="s">
        <v>258</v>
      </c>
      <c r="C276" s="0" t="s">
        <v>259</v>
      </c>
      <c r="D276" s="0" t="str">
        <f aca="false">REPLACE(C276,1,FIND(",",C276,1)+1,"")</f>
        <v>WA 98020</v>
      </c>
      <c r="E276" s="0" t="str">
        <f aca="false">LEFT(D276,FIND(" ",D276,1)-1)</f>
        <v>WA</v>
      </c>
      <c r="F276" s="0" t="str">
        <f aca="false">RIGHT(D276,FIND(" ",D276,1)+2)</f>
        <v>98020</v>
      </c>
      <c r="G276" s="0" t="str">
        <f aca="false">VLOOKUP(E276,StateAbrrev,3)</f>
        <v>West</v>
      </c>
      <c r="H276" s="31" t="n">
        <v>38749</v>
      </c>
      <c r="I276" s="0" t="n">
        <v>51</v>
      </c>
      <c r="J276" s="0" t="n">
        <v>127</v>
      </c>
      <c r="K276" s="0" t="n">
        <v>33</v>
      </c>
      <c r="L276" s="0" t="n">
        <v>7</v>
      </c>
    </row>
    <row r="277" customFormat="false" ht="12.75" hidden="false" customHeight="false" outlineLevel="0" collapsed="false">
      <c r="A277" s="0" t="s">
        <v>37</v>
      </c>
      <c r="B277" s="0" t="s">
        <v>258</v>
      </c>
      <c r="C277" s="0" t="s">
        <v>259</v>
      </c>
      <c r="D277" s="0" t="str">
        <f aca="false">REPLACE(C277,1,FIND(",",C277,1)+1,"")</f>
        <v>WA 98020</v>
      </c>
      <c r="E277" s="0" t="str">
        <f aca="false">LEFT(D277,FIND(" ",D277,1)-1)</f>
        <v>WA</v>
      </c>
      <c r="F277" s="0" t="str">
        <f aca="false">RIGHT(D277,FIND(" ",D277,1)+2)</f>
        <v>98020</v>
      </c>
      <c r="G277" s="0" t="str">
        <f aca="false">VLOOKUP(E277,StateAbrrev,3)</f>
        <v>West</v>
      </c>
      <c r="H277" s="31" t="n">
        <v>38777</v>
      </c>
      <c r="I277" s="0" t="n">
        <v>60</v>
      </c>
      <c r="J277" s="0" t="n">
        <v>140</v>
      </c>
      <c r="K277" s="0" t="n">
        <v>37</v>
      </c>
      <c r="L277" s="0" t="n">
        <v>9</v>
      </c>
    </row>
    <row r="278" customFormat="false" ht="12.75" hidden="false" customHeight="false" outlineLevel="0" collapsed="false">
      <c r="A278" s="0" t="s">
        <v>37</v>
      </c>
      <c r="B278" s="0" t="s">
        <v>260</v>
      </c>
      <c r="C278" s="0" t="s">
        <v>261</v>
      </c>
      <c r="D278" s="0" t="str">
        <f aca="false">REPLACE(C278,1,FIND(",",C278,1)+1,"")</f>
        <v>WA 98034</v>
      </c>
      <c r="E278" s="0" t="str">
        <f aca="false">LEFT(D278,FIND(" ",D278,1)-1)</f>
        <v>WA</v>
      </c>
      <c r="F278" s="0" t="str">
        <f aca="false">RIGHT(D278,FIND(" ",D278,1)+2)</f>
        <v>98034</v>
      </c>
      <c r="G278" s="0" t="str">
        <f aca="false">VLOOKUP(E278,StateAbrrev,3)</f>
        <v>West</v>
      </c>
      <c r="H278" s="31" t="n">
        <v>38718</v>
      </c>
      <c r="I278" s="0" t="n">
        <v>26</v>
      </c>
      <c r="J278" s="0" t="n">
        <v>70</v>
      </c>
      <c r="K278" s="0" t="n">
        <v>11</v>
      </c>
      <c r="L278" s="0" t="n">
        <v>5</v>
      </c>
    </row>
    <row r="279" customFormat="false" ht="12.75" hidden="false" customHeight="false" outlineLevel="0" collapsed="false">
      <c r="A279" s="0" t="s">
        <v>37</v>
      </c>
      <c r="B279" s="0" t="s">
        <v>260</v>
      </c>
      <c r="C279" s="0" t="s">
        <v>261</v>
      </c>
      <c r="D279" s="0" t="str">
        <f aca="false">REPLACE(C279,1,FIND(",",C279,1)+1,"")</f>
        <v>WA 98034</v>
      </c>
      <c r="E279" s="0" t="str">
        <f aca="false">LEFT(D279,FIND(" ",D279,1)-1)</f>
        <v>WA</v>
      </c>
      <c r="F279" s="0" t="str">
        <f aca="false">RIGHT(D279,FIND(" ",D279,1)+2)</f>
        <v>98034</v>
      </c>
      <c r="G279" s="0" t="str">
        <f aca="false">VLOOKUP(E279,StateAbrrev,3)</f>
        <v>West</v>
      </c>
      <c r="H279" s="31" t="n">
        <v>38749</v>
      </c>
      <c r="I279" s="0" t="n">
        <v>22</v>
      </c>
      <c r="J279" s="0" t="n">
        <v>55</v>
      </c>
      <c r="K279" s="0" t="n">
        <v>14</v>
      </c>
      <c r="L279" s="0" t="n">
        <v>3</v>
      </c>
    </row>
    <row r="280" customFormat="false" ht="12.75" hidden="false" customHeight="false" outlineLevel="0" collapsed="false">
      <c r="A280" s="0" t="s">
        <v>37</v>
      </c>
      <c r="B280" s="0" t="s">
        <v>260</v>
      </c>
      <c r="C280" s="0" t="s">
        <v>261</v>
      </c>
      <c r="D280" s="0" t="str">
        <f aca="false">REPLACE(C280,1,FIND(",",C280,1)+1,"")</f>
        <v>WA 98034</v>
      </c>
      <c r="E280" s="0" t="str">
        <f aca="false">LEFT(D280,FIND(" ",D280,1)-1)</f>
        <v>WA</v>
      </c>
      <c r="F280" s="0" t="str">
        <f aca="false">RIGHT(D280,FIND(" ",D280,1)+2)</f>
        <v>98034</v>
      </c>
      <c r="G280" s="0" t="str">
        <f aca="false">VLOOKUP(E280,StateAbrrev,3)</f>
        <v>West</v>
      </c>
      <c r="H280" s="31" t="n">
        <v>38777</v>
      </c>
      <c r="I280" s="0" t="n">
        <v>24</v>
      </c>
      <c r="J280" s="0" t="n">
        <v>67</v>
      </c>
      <c r="K280" s="0" t="n">
        <v>12</v>
      </c>
      <c r="L280" s="0" t="n">
        <v>5</v>
      </c>
    </row>
    <row r="281" customFormat="false" ht="12.75" hidden="false" customHeight="false" outlineLevel="0" collapsed="false">
      <c r="A281" s="0" t="s">
        <v>37</v>
      </c>
      <c r="B281" s="0" t="s">
        <v>262</v>
      </c>
      <c r="C281" s="0" t="s">
        <v>261</v>
      </c>
      <c r="D281" s="0" t="str">
        <f aca="false">REPLACE(C281,1,FIND(",",C281,1)+1,"")</f>
        <v>WA 98034</v>
      </c>
      <c r="E281" s="0" t="str">
        <f aca="false">LEFT(D281,FIND(" ",D281,1)-1)</f>
        <v>WA</v>
      </c>
      <c r="F281" s="0" t="str">
        <f aca="false">RIGHT(D281,FIND(" ",D281,1)+2)</f>
        <v>98034</v>
      </c>
      <c r="G281" s="0" t="str">
        <f aca="false">VLOOKUP(E281,StateAbrrev,3)</f>
        <v>West</v>
      </c>
      <c r="H281" s="31" t="n">
        <v>38718</v>
      </c>
      <c r="I281" s="0" t="n">
        <v>86</v>
      </c>
      <c r="J281" s="0" t="n">
        <v>92</v>
      </c>
      <c r="K281" s="0" t="n">
        <v>47</v>
      </c>
      <c r="L281" s="0" t="n">
        <v>13</v>
      </c>
    </row>
    <row r="282" customFormat="false" ht="12.75" hidden="false" customHeight="false" outlineLevel="0" collapsed="false">
      <c r="A282" s="0" t="s">
        <v>37</v>
      </c>
      <c r="B282" s="0" t="s">
        <v>262</v>
      </c>
      <c r="C282" s="0" t="s">
        <v>261</v>
      </c>
      <c r="D282" s="0" t="str">
        <f aca="false">REPLACE(C282,1,FIND(",",C282,1)+1,"")</f>
        <v>WA 98034</v>
      </c>
      <c r="E282" s="0" t="str">
        <f aca="false">LEFT(D282,FIND(" ",D282,1)-1)</f>
        <v>WA</v>
      </c>
      <c r="F282" s="0" t="str">
        <f aca="false">RIGHT(D282,FIND(" ",D282,1)+2)</f>
        <v>98034</v>
      </c>
      <c r="G282" s="0" t="str">
        <f aca="false">VLOOKUP(E282,StateAbrrev,3)</f>
        <v>West</v>
      </c>
      <c r="H282" s="31" t="n">
        <v>38749</v>
      </c>
      <c r="I282" s="0" t="n">
        <v>61</v>
      </c>
      <c r="J282" s="0" t="n">
        <v>154</v>
      </c>
      <c r="K282" s="0" t="n">
        <v>40</v>
      </c>
      <c r="L282" s="0" t="n">
        <v>9</v>
      </c>
    </row>
    <row r="283" customFormat="false" ht="12.75" hidden="false" customHeight="false" outlineLevel="0" collapsed="false">
      <c r="A283" s="0" t="s">
        <v>37</v>
      </c>
      <c r="B283" s="0" t="s">
        <v>262</v>
      </c>
      <c r="C283" s="0" t="s">
        <v>261</v>
      </c>
      <c r="D283" s="0" t="str">
        <f aca="false">REPLACE(C283,1,FIND(",",C283,1)+1,"")</f>
        <v>WA 98034</v>
      </c>
      <c r="E283" s="0" t="str">
        <f aca="false">LEFT(D283,FIND(" ",D283,1)-1)</f>
        <v>WA</v>
      </c>
      <c r="F283" s="0" t="str">
        <f aca="false">RIGHT(D283,FIND(" ",D283,1)+2)</f>
        <v>98034</v>
      </c>
      <c r="G283" s="0" t="str">
        <f aca="false">VLOOKUP(E283,StateAbrrev,3)</f>
        <v>West</v>
      </c>
      <c r="H283" s="31" t="n">
        <v>38777</v>
      </c>
      <c r="I283" s="0" t="n">
        <v>77</v>
      </c>
      <c r="J283" s="0" t="n">
        <v>80</v>
      </c>
      <c r="K283" s="0" t="n">
        <v>46</v>
      </c>
      <c r="L283" s="0" t="n">
        <v>11</v>
      </c>
    </row>
    <row r="284" customFormat="false" ht="12.75" hidden="false" customHeight="false" outlineLevel="0" collapsed="false">
      <c r="A284" s="0" t="s">
        <v>37</v>
      </c>
      <c r="B284" s="0" t="s">
        <v>263</v>
      </c>
      <c r="C284" s="0" t="s">
        <v>264</v>
      </c>
      <c r="D284" s="0" t="str">
        <f aca="false">REPLACE(C284,1,FIND(",",C284,1)+1,"")</f>
        <v>AZ 85259</v>
      </c>
      <c r="E284" s="0" t="str">
        <f aca="false">LEFT(D284,FIND(" ",D284,1)-1)</f>
        <v>AZ</v>
      </c>
      <c r="F284" s="0" t="str">
        <f aca="false">RIGHT(D284,FIND(" ",D284,1)+2)</f>
        <v>85259</v>
      </c>
      <c r="G284" s="0" t="str">
        <f aca="false">VLOOKUP(E284,StateAbrrev,3)</f>
        <v>West</v>
      </c>
      <c r="H284" s="31" t="n">
        <v>38718</v>
      </c>
      <c r="I284" s="0" t="n">
        <v>61</v>
      </c>
      <c r="J284" s="0" t="n">
        <v>178</v>
      </c>
      <c r="K284" s="0" t="n">
        <v>33</v>
      </c>
      <c r="L284" s="0" t="n">
        <v>10</v>
      </c>
    </row>
    <row r="285" customFormat="false" ht="12.75" hidden="false" customHeight="false" outlineLevel="0" collapsed="false">
      <c r="A285" s="0" t="s">
        <v>37</v>
      </c>
      <c r="B285" s="0" t="s">
        <v>263</v>
      </c>
      <c r="C285" s="0" t="s">
        <v>265</v>
      </c>
      <c r="D285" s="0" t="str">
        <f aca="false">REPLACE(C285,1,FIND(",",C285,1)+1,"")</f>
        <v>AZ 85260</v>
      </c>
      <c r="E285" s="0" t="str">
        <f aca="false">LEFT(D285,FIND(" ",D285,1)-1)</f>
        <v>AZ</v>
      </c>
      <c r="F285" s="0" t="str">
        <f aca="false">RIGHT(D285,FIND(" ",D285,1)+2)</f>
        <v>85260</v>
      </c>
      <c r="G285" s="0" t="str">
        <f aca="false">VLOOKUP(E285,StateAbrrev,3)</f>
        <v>West</v>
      </c>
      <c r="H285" s="31" t="n">
        <v>38749</v>
      </c>
      <c r="I285" s="0" t="n">
        <v>45</v>
      </c>
      <c r="J285" s="0" t="n">
        <v>128</v>
      </c>
      <c r="K285" s="0" t="n">
        <v>29</v>
      </c>
      <c r="L285" s="0" t="n">
        <v>6</v>
      </c>
    </row>
    <row r="286" customFormat="false" ht="12.75" hidden="false" customHeight="false" outlineLevel="0" collapsed="false">
      <c r="A286" s="0" t="s">
        <v>37</v>
      </c>
      <c r="B286" s="0" t="s">
        <v>263</v>
      </c>
      <c r="C286" s="0" t="s">
        <v>266</v>
      </c>
      <c r="D286" s="0" t="str">
        <f aca="false">REPLACE(C286,1,FIND(",",C286,1)+1,"")</f>
        <v>AZ 85261</v>
      </c>
      <c r="E286" s="0" t="str">
        <f aca="false">LEFT(D286,FIND(" ",D286,1)-1)</f>
        <v>AZ</v>
      </c>
      <c r="F286" s="0" t="str">
        <f aca="false">RIGHT(D286,FIND(" ",D286,1)+2)</f>
        <v>85261</v>
      </c>
      <c r="G286" s="0" t="str">
        <f aca="false">VLOOKUP(E286,StateAbrrev,3)</f>
        <v>West</v>
      </c>
      <c r="H286" s="31" t="n">
        <v>38777</v>
      </c>
      <c r="I286" s="0" t="n">
        <v>56</v>
      </c>
      <c r="J286" s="0" t="n">
        <v>170</v>
      </c>
      <c r="K286" s="0" t="n">
        <v>31</v>
      </c>
      <c r="L286" s="0" t="n">
        <v>8</v>
      </c>
    </row>
    <row r="287" customFormat="false" ht="12.75" hidden="false" customHeight="false" outlineLevel="0" collapsed="false">
      <c r="A287" s="0" t="s">
        <v>37</v>
      </c>
      <c r="B287" s="0" t="s">
        <v>267</v>
      </c>
      <c r="C287" s="0" t="s">
        <v>268</v>
      </c>
      <c r="D287" s="0" t="str">
        <f aca="false">REPLACE(C287,1,FIND(",",C287,1)+1,"")</f>
        <v>AZ 85257</v>
      </c>
      <c r="E287" s="0" t="str">
        <f aca="false">LEFT(D287,FIND(" ",D287,1)-1)</f>
        <v>AZ</v>
      </c>
      <c r="F287" s="0" t="str">
        <f aca="false">RIGHT(D287,FIND(" ",D287,1)+2)</f>
        <v>85257</v>
      </c>
      <c r="G287" s="0" t="str">
        <f aca="false">VLOOKUP(E287,StateAbrrev,3)</f>
        <v>West</v>
      </c>
      <c r="H287" s="31" t="n">
        <v>38718</v>
      </c>
      <c r="I287" s="0" t="n">
        <v>84</v>
      </c>
      <c r="J287" s="0" t="n">
        <v>166</v>
      </c>
      <c r="K287" s="0" t="n">
        <v>63</v>
      </c>
      <c r="L287" s="0" t="n">
        <v>11</v>
      </c>
    </row>
    <row r="288" customFormat="false" ht="12.75" hidden="false" customHeight="false" outlineLevel="0" collapsed="false">
      <c r="A288" s="0" t="s">
        <v>37</v>
      </c>
      <c r="B288" s="0" t="s">
        <v>267</v>
      </c>
      <c r="C288" s="0" t="s">
        <v>269</v>
      </c>
      <c r="D288" s="0" t="str">
        <f aca="false">REPLACE(C288,1,FIND(",",C288,1)+1,"")</f>
        <v>AZ 85258</v>
      </c>
      <c r="E288" s="0" t="str">
        <f aca="false">LEFT(D288,FIND(" ",D288,1)-1)</f>
        <v>AZ</v>
      </c>
      <c r="F288" s="0" t="str">
        <f aca="false">RIGHT(D288,FIND(" ",D288,1)+2)</f>
        <v>85258</v>
      </c>
      <c r="G288" s="0" t="str">
        <f aca="false">VLOOKUP(E288,StateAbrrev,3)</f>
        <v>West</v>
      </c>
      <c r="H288" s="31" t="n">
        <v>38749</v>
      </c>
      <c r="I288" s="0" t="n">
        <v>52</v>
      </c>
      <c r="J288" s="0" t="n">
        <v>130</v>
      </c>
      <c r="K288" s="0" t="n">
        <v>54</v>
      </c>
      <c r="L288" s="0" t="n">
        <v>7</v>
      </c>
    </row>
    <row r="289" customFormat="false" ht="12.75" hidden="false" customHeight="false" outlineLevel="0" collapsed="false">
      <c r="A289" s="0" t="s">
        <v>37</v>
      </c>
      <c r="B289" s="0" t="s">
        <v>267</v>
      </c>
      <c r="C289" s="0" t="s">
        <v>264</v>
      </c>
      <c r="D289" s="0" t="str">
        <f aca="false">REPLACE(C289,1,FIND(",",C289,1)+1,"")</f>
        <v>AZ 85259</v>
      </c>
      <c r="E289" s="0" t="str">
        <f aca="false">LEFT(D289,FIND(" ",D289,1)-1)</f>
        <v>AZ</v>
      </c>
      <c r="F289" s="0" t="str">
        <f aca="false">RIGHT(D289,FIND(" ",D289,1)+2)</f>
        <v>85259</v>
      </c>
      <c r="G289" s="0" t="str">
        <f aca="false">VLOOKUP(E289,StateAbrrev,3)</f>
        <v>West</v>
      </c>
      <c r="H289" s="31" t="n">
        <v>38777</v>
      </c>
      <c r="I289" s="0" t="n">
        <v>75</v>
      </c>
      <c r="J289" s="0" t="n">
        <v>144</v>
      </c>
      <c r="K289" s="0" t="n">
        <v>61</v>
      </c>
      <c r="L289" s="0" t="n">
        <v>9</v>
      </c>
    </row>
    <row r="290" customFormat="false" ht="12.75" hidden="false" customHeight="false" outlineLevel="0" collapsed="false">
      <c r="A290" s="0" t="s">
        <v>37</v>
      </c>
      <c r="B290" s="0" t="s">
        <v>270</v>
      </c>
      <c r="C290" s="0" t="s">
        <v>271</v>
      </c>
      <c r="D290" s="0" t="str">
        <f aca="false">REPLACE(C290,1,FIND(",",C290,1)+1,"")</f>
        <v>AZ 85218</v>
      </c>
      <c r="E290" s="0" t="str">
        <f aca="false">LEFT(D290,FIND(" ",D290,1)-1)</f>
        <v>AZ</v>
      </c>
      <c r="F290" s="0" t="str">
        <f aca="false">RIGHT(D290,FIND(" ",D290,1)+2)</f>
        <v>85218</v>
      </c>
      <c r="G290" s="0" t="str">
        <f aca="false">VLOOKUP(E290,StateAbrrev,3)</f>
        <v>West</v>
      </c>
      <c r="H290" s="31" t="n">
        <v>38718</v>
      </c>
      <c r="I290" s="0" t="n">
        <v>84</v>
      </c>
      <c r="J290" s="0" t="n">
        <v>236</v>
      </c>
      <c r="K290" s="0" t="n">
        <v>47</v>
      </c>
      <c r="L290" s="0" t="n">
        <v>14</v>
      </c>
    </row>
    <row r="291" customFormat="false" ht="12.75" hidden="false" customHeight="false" outlineLevel="0" collapsed="false">
      <c r="A291" s="0" t="s">
        <v>37</v>
      </c>
      <c r="B291" s="0" t="s">
        <v>270</v>
      </c>
      <c r="C291" s="0" t="s">
        <v>271</v>
      </c>
      <c r="D291" s="0" t="str">
        <f aca="false">REPLACE(C291,1,FIND(",",C291,1)+1,"")</f>
        <v>AZ 85218</v>
      </c>
      <c r="E291" s="0" t="str">
        <f aca="false">LEFT(D291,FIND(" ",D291,1)-1)</f>
        <v>AZ</v>
      </c>
      <c r="F291" s="0" t="str">
        <f aca="false">RIGHT(D291,FIND(" ",D291,1)+2)</f>
        <v>85218</v>
      </c>
      <c r="G291" s="0" t="str">
        <f aca="false">VLOOKUP(E291,StateAbrrev,3)</f>
        <v>West</v>
      </c>
      <c r="H291" s="31" t="n">
        <v>38749</v>
      </c>
      <c r="I291" s="0" t="n">
        <v>97</v>
      </c>
      <c r="J291" s="0" t="n">
        <v>242</v>
      </c>
      <c r="K291" s="0" t="n">
        <v>63</v>
      </c>
      <c r="L291" s="0" t="n">
        <v>14</v>
      </c>
    </row>
    <row r="292" customFormat="false" ht="12.75" hidden="false" customHeight="false" outlineLevel="0" collapsed="false">
      <c r="A292" s="0" t="s">
        <v>37</v>
      </c>
      <c r="B292" s="0" t="s">
        <v>270</v>
      </c>
      <c r="C292" s="0" t="s">
        <v>271</v>
      </c>
      <c r="D292" s="0" t="str">
        <f aca="false">REPLACE(C292,1,FIND(",",C292,1)+1,"")</f>
        <v>AZ 85218</v>
      </c>
      <c r="E292" s="0" t="str">
        <f aca="false">LEFT(D292,FIND(" ",D292,1)-1)</f>
        <v>AZ</v>
      </c>
      <c r="F292" s="0" t="str">
        <f aca="false">RIGHT(D292,FIND(" ",D292,1)+2)</f>
        <v>85218</v>
      </c>
      <c r="G292" s="0" t="str">
        <f aca="false">VLOOKUP(E292,StateAbrrev,3)</f>
        <v>West</v>
      </c>
      <c r="H292" s="31" t="n">
        <v>38777</v>
      </c>
      <c r="I292" s="0" t="n">
        <v>75</v>
      </c>
      <c r="J292" s="0" t="n">
        <v>205</v>
      </c>
      <c r="K292" s="0" t="n">
        <v>45</v>
      </c>
      <c r="L292" s="0" t="n">
        <v>12</v>
      </c>
    </row>
    <row r="293" customFormat="false" ht="12.75" hidden="false" customHeight="false" outlineLevel="0" collapsed="false">
      <c r="A293" s="0" t="s">
        <v>37</v>
      </c>
      <c r="B293" s="0" t="s">
        <v>272</v>
      </c>
      <c r="C293" s="0" t="s">
        <v>273</v>
      </c>
      <c r="D293" s="0" t="str">
        <f aca="false">REPLACE(C293,1,FIND(",",C293,1)+1,"")</f>
        <v>AZ 85262</v>
      </c>
      <c r="E293" s="0" t="str">
        <f aca="false">LEFT(D293,FIND(" ",D293,1)-1)</f>
        <v>AZ</v>
      </c>
      <c r="F293" s="0" t="str">
        <f aca="false">RIGHT(D293,FIND(" ",D293,1)+2)</f>
        <v>85262</v>
      </c>
      <c r="G293" s="0" t="str">
        <f aca="false">VLOOKUP(E293,StateAbrrev,3)</f>
        <v>West</v>
      </c>
      <c r="H293" s="31" t="n">
        <v>38718</v>
      </c>
      <c r="I293" s="0" t="n">
        <v>102</v>
      </c>
      <c r="J293" s="0" t="n">
        <v>206</v>
      </c>
      <c r="K293" s="0" t="n">
        <v>65</v>
      </c>
      <c r="L293" s="0" t="n">
        <v>15</v>
      </c>
    </row>
    <row r="294" customFormat="false" ht="12.75" hidden="false" customHeight="false" outlineLevel="0" collapsed="false">
      <c r="A294" s="0" t="s">
        <v>37</v>
      </c>
      <c r="B294" s="0" t="s">
        <v>272</v>
      </c>
      <c r="C294" s="0" t="s">
        <v>273</v>
      </c>
      <c r="D294" s="0" t="str">
        <f aca="false">REPLACE(C294,1,FIND(",",C294,1)+1,"")</f>
        <v>AZ 85262</v>
      </c>
      <c r="E294" s="0" t="str">
        <f aca="false">LEFT(D294,FIND(" ",D294,1)-1)</f>
        <v>AZ</v>
      </c>
      <c r="F294" s="0" t="str">
        <f aca="false">RIGHT(D294,FIND(" ",D294,1)+2)</f>
        <v>85262</v>
      </c>
      <c r="G294" s="0" t="str">
        <f aca="false">VLOOKUP(E294,StateAbrrev,3)</f>
        <v>West</v>
      </c>
      <c r="H294" s="31" t="n">
        <v>38749</v>
      </c>
      <c r="I294" s="0" t="n">
        <v>67</v>
      </c>
      <c r="J294" s="0" t="n">
        <v>169</v>
      </c>
      <c r="K294" s="0" t="n">
        <v>44</v>
      </c>
      <c r="L294" s="0" t="n">
        <v>10</v>
      </c>
    </row>
    <row r="295" customFormat="false" ht="12.75" hidden="false" customHeight="false" outlineLevel="0" collapsed="false">
      <c r="A295" s="0" t="s">
        <v>37</v>
      </c>
      <c r="B295" s="0" t="s">
        <v>272</v>
      </c>
      <c r="C295" s="0" t="s">
        <v>273</v>
      </c>
      <c r="D295" s="0" t="str">
        <f aca="false">REPLACE(C295,1,FIND(",",C295,1)+1,"")</f>
        <v>AZ 85262</v>
      </c>
      <c r="E295" s="0" t="str">
        <f aca="false">LEFT(D295,FIND(" ",D295,1)-1)</f>
        <v>AZ</v>
      </c>
      <c r="F295" s="0" t="str">
        <f aca="false">RIGHT(D295,FIND(" ",D295,1)+2)</f>
        <v>85262</v>
      </c>
      <c r="G295" s="0" t="str">
        <f aca="false">VLOOKUP(E295,StateAbrrev,3)</f>
        <v>West</v>
      </c>
      <c r="H295" s="31" t="n">
        <v>38777</v>
      </c>
      <c r="I295" s="0" t="n">
        <v>97</v>
      </c>
      <c r="J295" s="0" t="n">
        <v>187</v>
      </c>
      <c r="K295" s="0" t="n">
        <v>69</v>
      </c>
      <c r="L295" s="0" t="n">
        <v>12</v>
      </c>
    </row>
    <row r="296" customFormat="false" ht="12.75" hidden="false" customHeight="false" outlineLevel="0" collapsed="false">
      <c r="A296" s="0" t="s">
        <v>37</v>
      </c>
      <c r="B296" s="0" t="s">
        <v>274</v>
      </c>
      <c r="C296" s="0" t="s">
        <v>275</v>
      </c>
      <c r="D296" s="0" t="str">
        <f aca="false">REPLACE(C296,1,FIND(",",C296,1)+1,"")</f>
        <v>AZ 85210</v>
      </c>
      <c r="E296" s="0" t="str">
        <f aca="false">LEFT(D296,FIND(" ",D296,1)-1)</f>
        <v>AZ</v>
      </c>
      <c r="F296" s="0" t="str">
        <f aca="false">RIGHT(D296,FIND(" ",D296,1)+2)</f>
        <v>85210</v>
      </c>
      <c r="G296" s="0" t="str">
        <f aca="false">VLOOKUP(E296,StateAbrrev,3)</f>
        <v>West</v>
      </c>
      <c r="H296" s="31" t="n">
        <v>38718</v>
      </c>
      <c r="I296" s="0" t="n">
        <v>86</v>
      </c>
      <c r="J296" s="0" t="n">
        <v>205</v>
      </c>
      <c r="K296" s="0" t="n">
        <v>49</v>
      </c>
      <c r="L296" s="0" t="n">
        <v>14</v>
      </c>
    </row>
    <row r="297" customFormat="false" ht="12.75" hidden="false" customHeight="false" outlineLevel="0" collapsed="false">
      <c r="A297" s="0" t="s">
        <v>37</v>
      </c>
      <c r="B297" s="0" t="s">
        <v>274</v>
      </c>
      <c r="C297" s="0" t="s">
        <v>275</v>
      </c>
      <c r="D297" s="0" t="str">
        <f aca="false">REPLACE(C297,1,FIND(",",C297,1)+1,"")</f>
        <v>AZ 85210</v>
      </c>
      <c r="E297" s="0" t="str">
        <f aca="false">LEFT(D297,FIND(" ",D297,1)-1)</f>
        <v>AZ</v>
      </c>
      <c r="F297" s="0" t="str">
        <f aca="false">RIGHT(D297,FIND(" ",D297,1)+2)</f>
        <v>85210</v>
      </c>
      <c r="G297" s="0" t="str">
        <f aca="false">VLOOKUP(E297,StateAbrrev,3)</f>
        <v>West</v>
      </c>
      <c r="H297" s="31" t="n">
        <v>38749</v>
      </c>
      <c r="I297" s="0" t="n">
        <v>64</v>
      </c>
      <c r="J297" s="0" t="n">
        <v>162</v>
      </c>
      <c r="K297" s="0" t="n">
        <v>42</v>
      </c>
      <c r="L297" s="0" t="n">
        <v>9</v>
      </c>
    </row>
    <row r="298" customFormat="false" ht="12.75" hidden="false" customHeight="false" outlineLevel="0" collapsed="false">
      <c r="A298" s="0" t="s">
        <v>37</v>
      </c>
      <c r="B298" s="0" t="s">
        <v>274</v>
      </c>
      <c r="C298" s="0" t="s">
        <v>275</v>
      </c>
      <c r="D298" s="0" t="str">
        <f aca="false">REPLACE(C298,1,FIND(",",C298,1)+1,"")</f>
        <v>AZ 85210</v>
      </c>
      <c r="E298" s="0" t="str">
        <f aca="false">LEFT(D298,FIND(" ",D298,1)-1)</f>
        <v>AZ</v>
      </c>
      <c r="F298" s="0" t="str">
        <f aca="false">RIGHT(D298,FIND(" ",D298,1)+2)</f>
        <v>85210</v>
      </c>
      <c r="G298" s="0" t="str">
        <f aca="false">VLOOKUP(E298,StateAbrrev,3)</f>
        <v>West</v>
      </c>
      <c r="H298" s="31" t="n">
        <v>38777</v>
      </c>
      <c r="I298" s="0" t="n">
        <v>77</v>
      </c>
      <c r="J298" s="0" t="n">
        <v>178</v>
      </c>
      <c r="K298" s="0" t="n">
        <v>48</v>
      </c>
      <c r="L298" s="0" t="n">
        <v>12</v>
      </c>
    </row>
    <row r="299" customFormat="false" ht="12.75" hidden="false" customHeight="false" outlineLevel="0" collapsed="false">
      <c r="A299" s="0" t="s">
        <v>37</v>
      </c>
      <c r="B299" s="0" t="s">
        <v>276</v>
      </c>
      <c r="C299" s="0" t="s">
        <v>277</v>
      </c>
      <c r="D299" s="0" t="str">
        <f aca="false">REPLACE(C299,1,FIND(",",C299,1)+1,"")</f>
        <v>AZ 85248</v>
      </c>
      <c r="E299" s="0" t="str">
        <f aca="false">LEFT(D299,FIND(" ",D299,1)-1)</f>
        <v>AZ</v>
      </c>
      <c r="F299" s="0" t="str">
        <f aca="false">RIGHT(D299,FIND(" ",D299,1)+2)</f>
        <v>85248</v>
      </c>
      <c r="G299" s="0" t="str">
        <f aca="false">VLOOKUP(E299,StateAbrrev,3)</f>
        <v>West</v>
      </c>
      <c r="H299" s="31" t="n">
        <v>38718</v>
      </c>
      <c r="I299" s="0" t="n">
        <v>22</v>
      </c>
      <c r="J299" s="0" t="n">
        <v>66</v>
      </c>
      <c r="K299" s="0" t="n">
        <v>10</v>
      </c>
      <c r="L299" s="0" t="n">
        <v>4</v>
      </c>
    </row>
    <row r="300" customFormat="false" ht="12.75" hidden="false" customHeight="false" outlineLevel="0" collapsed="false">
      <c r="A300" s="0" t="s">
        <v>37</v>
      </c>
      <c r="B300" s="0" t="s">
        <v>276</v>
      </c>
      <c r="C300" s="0" t="s">
        <v>278</v>
      </c>
      <c r="D300" s="0" t="str">
        <f aca="false">REPLACE(C300,1,FIND(",",C300,1)+1,"")</f>
        <v>AZ 85249</v>
      </c>
      <c r="E300" s="0" t="str">
        <f aca="false">LEFT(D300,FIND(" ",D300,1)-1)</f>
        <v>AZ</v>
      </c>
      <c r="F300" s="0" t="str">
        <f aca="false">RIGHT(D300,FIND(" ",D300,1)+2)</f>
        <v>85249</v>
      </c>
      <c r="G300" s="0" t="str">
        <f aca="false">VLOOKUP(E300,StateAbrrev,3)</f>
        <v>West</v>
      </c>
      <c r="H300" s="31" t="n">
        <v>38749</v>
      </c>
      <c r="I300" s="0" t="n">
        <v>20</v>
      </c>
      <c r="J300" s="0" t="n">
        <v>52</v>
      </c>
      <c r="K300" s="0" t="n">
        <v>13</v>
      </c>
      <c r="L300" s="0" t="n">
        <v>3</v>
      </c>
    </row>
    <row r="301" customFormat="false" ht="12.75" hidden="false" customHeight="false" outlineLevel="0" collapsed="false">
      <c r="A301" s="0" t="s">
        <v>37</v>
      </c>
      <c r="B301" s="0" t="s">
        <v>276</v>
      </c>
      <c r="C301" s="0" t="s">
        <v>279</v>
      </c>
      <c r="D301" s="0" t="str">
        <f aca="false">REPLACE(C301,1,FIND(",",C301,1)+1,"")</f>
        <v>AZ 85250</v>
      </c>
      <c r="E301" s="0" t="str">
        <f aca="false">LEFT(D301,FIND(" ",D301,1)-1)</f>
        <v>AZ</v>
      </c>
      <c r="F301" s="0" t="str">
        <f aca="false">RIGHT(D301,FIND(" ",D301,1)+2)</f>
        <v>85250</v>
      </c>
      <c r="G301" s="0" t="str">
        <f aca="false">VLOOKUP(E301,StateAbrrev,3)</f>
        <v>West</v>
      </c>
      <c r="H301" s="31" t="n">
        <v>38777</v>
      </c>
      <c r="I301" s="0" t="n">
        <v>23</v>
      </c>
      <c r="J301" s="0" t="n">
        <v>57</v>
      </c>
      <c r="K301" s="0" t="n">
        <v>12</v>
      </c>
      <c r="L301" s="0" t="n">
        <v>4</v>
      </c>
    </row>
    <row r="302" customFormat="false" ht="12.75" hidden="false" customHeight="false" outlineLevel="0" collapsed="false">
      <c r="A302" s="0" t="s">
        <v>37</v>
      </c>
      <c r="B302" s="0" t="s">
        <v>280</v>
      </c>
      <c r="C302" s="0" t="s">
        <v>281</v>
      </c>
      <c r="D302" s="0" t="str">
        <f aca="false">REPLACE(C302,1,FIND(",",C302,1)+1,"")</f>
        <v>WA 99352</v>
      </c>
      <c r="E302" s="0" t="str">
        <f aca="false">LEFT(D302,FIND(" ",D302,1)-1)</f>
        <v>WA</v>
      </c>
      <c r="F302" s="0" t="str">
        <f aca="false">RIGHT(D302,FIND(" ",D302,1)+2)</f>
        <v>99352</v>
      </c>
      <c r="G302" s="0" t="str">
        <f aca="false">VLOOKUP(E302,StateAbrrev,3)</f>
        <v>West</v>
      </c>
      <c r="H302" s="31" t="n">
        <v>38718</v>
      </c>
      <c r="I302" s="0" t="n">
        <v>74</v>
      </c>
      <c r="J302" s="0" t="n">
        <v>155</v>
      </c>
      <c r="K302" s="0" t="n">
        <v>37</v>
      </c>
      <c r="L302" s="0" t="n">
        <v>11</v>
      </c>
    </row>
    <row r="303" customFormat="false" ht="12.75" hidden="false" customHeight="false" outlineLevel="0" collapsed="false">
      <c r="A303" s="0" t="s">
        <v>37</v>
      </c>
      <c r="B303" s="0" t="s">
        <v>280</v>
      </c>
      <c r="C303" s="0" t="s">
        <v>281</v>
      </c>
      <c r="D303" s="0" t="str">
        <f aca="false">REPLACE(C303,1,FIND(",",C303,1)+1,"")</f>
        <v>WA 99352</v>
      </c>
      <c r="E303" s="0" t="str">
        <f aca="false">LEFT(D303,FIND(" ",D303,1)-1)</f>
        <v>WA</v>
      </c>
      <c r="F303" s="0" t="str">
        <f aca="false">RIGHT(D303,FIND(" ",D303,1)+2)</f>
        <v>99352</v>
      </c>
      <c r="G303" s="0" t="str">
        <f aca="false">VLOOKUP(E303,StateAbrrev,3)</f>
        <v>West</v>
      </c>
      <c r="H303" s="31" t="n">
        <v>38749</v>
      </c>
      <c r="I303" s="0" t="n">
        <v>74</v>
      </c>
      <c r="J303" s="0" t="n">
        <v>175</v>
      </c>
      <c r="K303" s="0" t="n">
        <v>48</v>
      </c>
      <c r="L303" s="0" t="n">
        <v>11</v>
      </c>
    </row>
    <row r="304" customFormat="false" ht="12.75" hidden="false" customHeight="false" outlineLevel="0" collapsed="false">
      <c r="A304" s="0" t="s">
        <v>37</v>
      </c>
      <c r="B304" s="0" t="s">
        <v>280</v>
      </c>
      <c r="C304" s="0" t="s">
        <v>281</v>
      </c>
      <c r="D304" s="0" t="str">
        <f aca="false">REPLACE(C304,1,FIND(",",C304,1)+1,"")</f>
        <v>WA 99352</v>
      </c>
      <c r="E304" s="0" t="str">
        <f aca="false">LEFT(D304,FIND(" ",D304,1)-1)</f>
        <v>WA</v>
      </c>
      <c r="F304" s="0" t="str">
        <f aca="false">RIGHT(D304,FIND(" ",D304,1)+2)</f>
        <v>99352</v>
      </c>
      <c r="G304" s="0" t="str">
        <f aca="false">VLOOKUP(E304,StateAbrrev,3)</f>
        <v>West</v>
      </c>
      <c r="H304" s="31" t="n">
        <v>38777</v>
      </c>
      <c r="I304" s="0" t="n">
        <v>68</v>
      </c>
      <c r="J304" s="0" t="n">
        <v>148</v>
      </c>
      <c r="K304" s="0" t="n">
        <v>34</v>
      </c>
      <c r="L304" s="0" t="n">
        <v>9</v>
      </c>
    </row>
    <row r="305" customFormat="false" ht="12.75" hidden="false" customHeight="false" outlineLevel="0" collapsed="false">
      <c r="A305" s="0" t="s">
        <v>282</v>
      </c>
      <c r="B305" s="0" t="s">
        <v>283</v>
      </c>
      <c r="C305" s="0" t="s">
        <v>284</v>
      </c>
      <c r="D305" s="0" t="str">
        <f aca="false">REPLACE(C305,1,FIND(",",C305,1)+1,"")</f>
        <v>WA 99166</v>
      </c>
      <c r="E305" s="0" t="str">
        <f aca="false">LEFT(D305,FIND(" ",D305,1)-1)</f>
        <v>WA</v>
      </c>
      <c r="F305" s="0" t="str">
        <f aca="false">RIGHT(D305,FIND(" ",D305,1)+2)</f>
        <v>99166</v>
      </c>
      <c r="G305" s="0" t="str">
        <f aca="false">VLOOKUP(E305,StateAbrrev,3)</f>
        <v>West</v>
      </c>
      <c r="H305" s="31" t="n">
        <v>38718</v>
      </c>
      <c r="I305" s="0" t="n">
        <v>79</v>
      </c>
      <c r="J305" s="0" t="n">
        <v>174</v>
      </c>
      <c r="K305" s="0" t="n">
        <v>39</v>
      </c>
      <c r="L305" s="0" t="n">
        <v>11</v>
      </c>
    </row>
    <row r="306" customFormat="false" ht="12.75" hidden="false" customHeight="false" outlineLevel="0" collapsed="false">
      <c r="A306" s="0" t="s">
        <v>282</v>
      </c>
      <c r="B306" s="0" t="s">
        <v>283</v>
      </c>
      <c r="C306" s="0" t="s">
        <v>284</v>
      </c>
      <c r="D306" s="0" t="str">
        <f aca="false">REPLACE(C306,1,FIND(",",C306,1)+1,"")</f>
        <v>WA 99166</v>
      </c>
      <c r="E306" s="0" t="str">
        <f aca="false">LEFT(D306,FIND(" ",D306,1)-1)</f>
        <v>WA</v>
      </c>
      <c r="F306" s="0" t="str">
        <f aca="false">RIGHT(D306,FIND(" ",D306,1)+2)</f>
        <v>99166</v>
      </c>
      <c r="G306" s="0" t="str">
        <f aca="false">VLOOKUP(E306,StateAbrrev,3)</f>
        <v>West</v>
      </c>
      <c r="H306" s="31" t="n">
        <v>38749</v>
      </c>
      <c r="I306" s="0" t="n">
        <v>78</v>
      </c>
      <c r="J306" s="0" t="n">
        <v>196</v>
      </c>
      <c r="K306" s="0" t="n">
        <v>51</v>
      </c>
      <c r="L306" s="0" t="n">
        <v>11</v>
      </c>
    </row>
    <row r="307" customFormat="false" ht="12.75" hidden="false" customHeight="false" outlineLevel="0" collapsed="false">
      <c r="A307" s="0" t="s">
        <v>282</v>
      </c>
      <c r="B307" s="0" t="s">
        <v>283</v>
      </c>
      <c r="C307" s="0" t="s">
        <v>284</v>
      </c>
      <c r="D307" s="0" t="str">
        <f aca="false">REPLACE(C307,1,FIND(",",C307,1)+1,"")</f>
        <v>WA 99166</v>
      </c>
      <c r="E307" s="0" t="str">
        <f aca="false">LEFT(D307,FIND(" ",D307,1)-1)</f>
        <v>WA</v>
      </c>
      <c r="F307" s="0" t="str">
        <f aca="false">RIGHT(D307,FIND(" ",D307,1)+2)</f>
        <v>99166</v>
      </c>
      <c r="G307" s="0" t="str">
        <f aca="false">VLOOKUP(E307,StateAbrrev,3)</f>
        <v>West</v>
      </c>
      <c r="H307" s="31" t="n">
        <v>38777</v>
      </c>
      <c r="I307" s="0" t="n">
        <v>72</v>
      </c>
      <c r="J307" s="0" t="n">
        <v>166</v>
      </c>
      <c r="K307" s="0" t="n">
        <v>36</v>
      </c>
      <c r="L307" s="0" t="n">
        <v>10</v>
      </c>
    </row>
    <row r="308" customFormat="false" ht="12.75" hidden="false" customHeight="false" outlineLevel="0" collapsed="false">
      <c r="A308" s="0" t="s">
        <v>37</v>
      </c>
      <c r="B308" s="0" t="s">
        <v>285</v>
      </c>
      <c r="C308" s="0" t="s">
        <v>281</v>
      </c>
      <c r="D308" s="0" t="str">
        <f aca="false">REPLACE(C308,1,FIND(",",C308,1)+1,"")</f>
        <v>WA 99352</v>
      </c>
      <c r="E308" s="0" t="str">
        <f aca="false">LEFT(D308,FIND(" ",D308,1)-1)</f>
        <v>WA</v>
      </c>
      <c r="F308" s="0" t="str">
        <f aca="false">RIGHT(D308,FIND(" ",D308,1)+2)</f>
        <v>99352</v>
      </c>
      <c r="G308" s="0" t="str">
        <f aca="false">VLOOKUP(E308,StateAbrrev,3)</f>
        <v>West</v>
      </c>
      <c r="H308" s="31" t="n">
        <v>38718</v>
      </c>
      <c r="I308" s="0" t="n">
        <v>14</v>
      </c>
      <c r="J308" s="0" t="n">
        <v>40</v>
      </c>
      <c r="K308" s="0" t="n">
        <v>6</v>
      </c>
      <c r="L308" s="0" t="n">
        <v>2</v>
      </c>
    </row>
    <row r="309" customFormat="false" ht="12.75" hidden="false" customHeight="false" outlineLevel="0" collapsed="false">
      <c r="A309" s="0" t="s">
        <v>37</v>
      </c>
      <c r="B309" s="0" t="s">
        <v>285</v>
      </c>
      <c r="C309" s="0" t="s">
        <v>281</v>
      </c>
      <c r="D309" s="0" t="str">
        <f aca="false">REPLACE(C309,1,FIND(",",C309,1)+1,"")</f>
        <v>WA 99352</v>
      </c>
      <c r="E309" s="0" t="str">
        <f aca="false">LEFT(D309,FIND(" ",D309,1)-1)</f>
        <v>WA</v>
      </c>
      <c r="F309" s="0" t="str">
        <f aca="false">RIGHT(D309,FIND(" ",D309,1)+2)</f>
        <v>99352</v>
      </c>
      <c r="G309" s="0" t="str">
        <f aca="false">VLOOKUP(E309,StateAbrrev,3)</f>
        <v>West</v>
      </c>
      <c r="H309" s="31" t="n">
        <v>38749</v>
      </c>
      <c r="I309" s="0" t="n">
        <v>13</v>
      </c>
      <c r="J309" s="0" t="n">
        <v>36</v>
      </c>
      <c r="K309" s="0" t="n">
        <v>8</v>
      </c>
      <c r="L309" s="0" t="n">
        <v>2</v>
      </c>
    </row>
    <row r="310" customFormat="false" ht="12.75" hidden="false" customHeight="false" outlineLevel="0" collapsed="false">
      <c r="A310" s="0" t="s">
        <v>37</v>
      </c>
      <c r="B310" s="0" t="s">
        <v>285</v>
      </c>
      <c r="C310" s="0" t="s">
        <v>281</v>
      </c>
      <c r="D310" s="0" t="str">
        <f aca="false">REPLACE(C310,1,FIND(",",C310,1)+1,"")</f>
        <v>WA 99352</v>
      </c>
      <c r="E310" s="0" t="str">
        <f aca="false">LEFT(D310,FIND(" ",D310,1)-1)</f>
        <v>WA</v>
      </c>
      <c r="F310" s="0" t="str">
        <f aca="false">RIGHT(D310,FIND(" ",D310,1)+2)</f>
        <v>99352</v>
      </c>
      <c r="G310" s="0" t="str">
        <f aca="false">VLOOKUP(E310,StateAbrrev,3)</f>
        <v>West</v>
      </c>
      <c r="H310" s="31" t="n">
        <v>38777</v>
      </c>
      <c r="I310" s="0" t="n">
        <v>14</v>
      </c>
      <c r="J310" s="0" t="n">
        <v>43</v>
      </c>
      <c r="K310" s="0" t="n">
        <v>7</v>
      </c>
      <c r="L310" s="0" t="n">
        <v>3</v>
      </c>
    </row>
    <row r="311" customFormat="false" ht="12.75" hidden="false" customHeight="false" outlineLevel="0" collapsed="false">
      <c r="A311" s="0" t="s">
        <v>37</v>
      </c>
      <c r="B311" s="0" t="s">
        <v>286</v>
      </c>
      <c r="C311" s="0" t="s">
        <v>287</v>
      </c>
      <c r="D311" s="0" t="str">
        <f aca="false">REPLACE(C311,1,FIND(",",C311,1)+1,"")</f>
        <v>IA 50313</v>
      </c>
      <c r="E311" s="0" t="str">
        <f aca="false">LEFT(D311,FIND(" ",D311,1)-1)</f>
        <v>IA</v>
      </c>
      <c r="F311" s="0" t="str">
        <f aca="false">RIGHT(D311,FIND(" ",D311,1)+2)</f>
        <v>50313</v>
      </c>
      <c r="G311" s="0" t="str">
        <f aca="false">VLOOKUP(E311,StateAbrrev,3)</f>
        <v>Midwest</v>
      </c>
      <c r="H311" s="31" t="n">
        <v>38718</v>
      </c>
      <c r="I311" s="0" t="n">
        <v>52</v>
      </c>
      <c r="J311" s="0" t="n">
        <v>89</v>
      </c>
      <c r="K311" s="0" t="n">
        <v>27</v>
      </c>
      <c r="L311" s="0" t="n">
        <v>8</v>
      </c>
    </row>
    <row r="312" customFormat="false" ht="12.75" hidden="false" customHeight="false" outlineLevel="0" collapsed="false">
      <c r="A312" s="0" t="s">
        <v>37</v>
      </c>
      <c r="B312" s="0" t="s">
        <v>286</v>
      </c>
      <c r="C312" s="0" t="s">
        <v>287</v>
      </c>
      <c r="D312" s="0" t="str">
        <f aca="false">REPLACE(C312,1,FIND(",",C312,1)+1,"")</f>
        <v>IA 50313</v>
      </c>
      <c r="E312" s="0" t="str">
        <f aca="false">LEFT(D312,FIND(" ",D312,1)-1)</f>
        <v>IA</v>
      </c>
      <c r="F312" s="0" t="str">
        <f aca="false">RIGHT(D312,FIND(" ",D312,1)+2)</f>
        <v>50313</v>
      </c>
      <c r="G312" s="0" t="str">
        <f aca="false">VLOOKUP(E312,StateAbrrev,3)</f>
        <v>Midwest</v>
      </c>
      <c r="H312" s="31" t="n">
        <v>38749</v>
      </c>
      <c r="I312" s="0" t="n">
        <v>37</v>
      </c>
      <c r="J312" s="0" t="n">
        <v>93</v>
      </c>
      <c r="K312" s="0" t="n">
        <v>24</v>
      </c>
      <c r="L312" s="0" t="n">
        <v>5</v>
      </c>
    </row>
    <row r="313" customFormat="false" ht="12.75" hidden="false" customHeight="false" outlineLevel="0" collapsed="false">
      <c r="A313" s="0" t="s">
        <v>37</v>
      </c>
      <c r="B313" s="0" t="s">
        <v>286</v>
      </c>
      <c r="C313" s="0" t="s">
        <v>287</v>
      </c>
      <c r="D313" s="0" t="str">
        <f aca="false">REPLACE(C313,1,FIND(",",C313,1)+1,"")</f>
        <v>IA 50313</v>
      </c>
      <c r="E313" s="0" t="str">
        <f aca="false">LEFT(D313,FIND(" ",D313,1)-1)</f>
        <v>IA</v>
      </c>
      <c r="F313" s="0" t="str">
        <f aca="false">RIGHT(D313,FIND(" ",D313,1)+2)</f>
        <v>50313</v>
      </c>
      <c r="G313" s="0" t="str">
        <f aca="false">VLOOKUP(E313,StateAbrrev,3)</f>
        <v>Midwest</v>
      </c>
      <c r="H313" s="31" t="n">
        <v>38777</v>
      </c>
      <c r="I313" s="0" t="n">
        <v>46</v>
      </c>
      <c r="J313" s="0" t="n">
        <v>123</v>
      </c>
      <c r="K313" s="0" t="n">
        <v>25</v>
      </c>
      <c r="L313" s="0" t="n">
        <v>7</v>
      </c>
    </row>
    <row r="314" customFormat="false" ht="12.75" hidden="false" customHeight="false" outlineLevel="0" collapsed="false">
      <c r="A314" s="0" t="s">
        <v>288</v>
      </c>
      <c r="B314" s="0" t="s">
        <v>289</v>
      </c>
      <c r="C314" s="0" t="s">
        <v>290</v>
      </c>
      <c r="D314" s="0" t="str">
        <f aca="false">REPLACE(C314,1,FIND(",",C314,1)+1,"")</f>
        <v>IA 50211</v>
      </c>
      <c r="E314" s="0" t="str">
        <f aca="false">LEFT(D314,FIND(" ",D314,1)-1)</f>
        <v>IA</v>
      </c>
      <c r="F314" s="0" t="str">
        <f aca="false">RIGHT(D314,FIND(" ",D314,1)+2)</f>
        <v>50211</v>
      </c>
      <c r="G314" s="0" t="str">
        <f aca="false">VLOOKUP(E314,StateAbrrev,3)</f>
        <v>Midwest</v>
      </c>
      <c r="H314" s="31" t="n">
        <v>38718</v>
      </c>
      <c r="I314" s="0" t="n">
        <v>62</v>
      </c>
      <c r="J314" s="0" t="n">
        <v>138</v>
      </c>
      <c r="K314" s="0" t="n">
        <v>38</v>
      </c>
      <c r="L314" s="0" t="n">
        <v>8</v>
      </c>
    </row>
    <row r="315" customFormat="false" ht="12.75" hidden="false" customHeight="false" outlineLevel="0" collapsed="false">
      <c r="A315" s="0" t="s">
        <v>200</v>
      </c>
      <c r="B315" s="0" t="s">
        <v>289</v>
      </c>
      <c r="C315" s="0" t="s">
        <v>291</v>
      </c>
      <c r="D315" s="0" t="str">
        <f aca="false">REPLACE(C315,1,FIND(",",C315,1)+1,"")</f>
        <v>IA 50212</v>
      </c>
      <c r="E315" s="0" t="str">
        <f aca="false">LEFT(D315,FIND(" ",D315,1)-1)</f>
        <v>IA</v>
      </c>
      <c r="F315" s="0" t="str">
        <f aca="false">RIGHT(D315,FIND(" ",D315,1)+2)</f>
        <v>50212</v>
      </c>
      <c r="G315" s="0" t="str">
        <f aca="false">VLOOKUP(E315,StateAbrrev,3)</f>
        <v>Midwest</v>
      </c>
      <c r="H315" s="31" t="n">
        <v>38749</v>
      </c>
      <c r="I315" s="0" t="n">
        <v>48</v>
      </c>
      <c r="J315" s="0" t="n">
        <v>120</v>
      </c>
      <c r="K315" s="0" t="n">
        <v>31</v>
      </c>
      <c r="L315" s="0" t="n">
        <v>5</v>
      </c>
    </row>
    <row r="316" customFormat="false" ht="12.75" hidden="false" customHeight="false" outlineLevel="0" collapsed="false">
      <c r="A316" s="0" t="s">
        <v>288</v>
      </c>
      <c r="B316" s="0" t="s">
        <v>289</v>
      </c>
      <c r="C316" s="0" t="s">
        <v>292</v>
      </c>
      <c r="D316" s="0" t="str">
        <f aca="false">REPLACE(C316,1,FIND(",",C316,1)+1,"")</f>
        <v>IA 50213</v>
      </c>
      <c r="E316" s="0" t="str">
        <f aca="false">LEFT(D316,FIND(" ",D316,1)-1)</f>
        <v>IA</v>
      </c>
      <c r="F316" s="0" t="str">
        <f aca="false">RIGHT(D316,FIND(" ",D316,1)+2)</f>
        <v>50213</v>
      </c>
      <c r="G316" s="0" t="str">
        <f aca="false">VLOOKUP(E316,StateAbrrev,3)</f>
        <v>Midwest</v>
      </c>
      <c r="H316" s="31" t="n">
        <v>38777</v>
      </c>
      <c r="I316" s="0" t="n">
        <v>57</v>
      </c>
      <c r="J316" s="0" t="n">
        <v>132</v>
      </c>
      <c r="K316" s="0" t="n">
        <v>35</v>
      </c>
      <c r="L316" s="0" t="n">
        <v>7</v>
      </c>
    </row>
    <row r="317" customFormat="false" ht="12.75" hidden="false" customHeight="false" outlineLevel="0" collapsed="false">
      <c r="A317" s="0" t="s">
        <v>293</v>
      </c>
      <c r="B317" s="0" t="s">
        <v>294</v>
      </c>
      <c r="C317" s="0" t="s">
        <v>295</v>
      </c>
      <c r="D317" s="0" t="str">
        <f aca="false">REPLACE(C317,1,FIND(",",C317,1)+1,"")</f>
        <v>IA 50125</v>
      </c>
      <c r="E317" s="0" t="str">
        <f aca="false">LEFT(D317,FIND(" ",D317,1)-1)</f>
        <v>IA</v>
      </c>
      <c r="F317" s="0" t="str">
        <f aca="false">RIGHT(D317,FIND(" ",D317,1)+2)</f>
        <v>50125</v>
      </c>
      <c r="G317" s="0" t="str">
        <f aca="false">VLOOKUP(E317,StateAbrrev,3)</f>
        <v>Midwest</v>
      </c>
      <c r="H317" s="31" t="n">
        <v>38718</v>
      </c>
      <c r="I317" s="0" t="n">
        <v>30</v>
      </c>
      <c r="J317" s="0" t="n">
        <v>83</v>
      </c>
      <c r="K317" s="0" t="n">
        <v>15</v>
      </c>
      <c r="L317" s="0" t="n">
        <v>4</v>
      </c>
    </row>
    <row r="318" customFormat="false" ht="12.75" hidden="false" customHeight="false" outlineLevel="0" collapsed="false">
      <c r="A318" s="0" t="s">
        <v>293</v>
      </c>
      <c r="B318" s="0" t="s">
        <v>294</v>
      </c>
      <c r="C318" s="0" t="s">
        <v>295</v>
      </c>
      <c r="D318" s="0" t="str">
        <f aca="false">REPLACE(C318,1,FIND(",",C318,1)+1,"")</f>
        <v>IA 50125</v>
      </c>
      <c r="E318" s="0" t="str">
        <f aca="false">LEFT(D318,FIND(" ",D318,1)-1)</f>
        <v>IA</v>
      </c>
      <c r="F318" s="0" t="str">
        <f aca="false">RIGHT(D318,FIND(" ",D318,1)+2)</f>
        <v>50125</v>
      </c>
      <c r="G318" s="0" t="str">
        <f aca="false">VLOOKUP(E318,StateAbrrev,3)</f>
        <v>Midwest</v>
      </c>
      <c r="H318" s="31" t="n">
        <v>38749</v>
      </c>
      <c r="I318" s="0" t="n">
        <v>25</v>
      </c>
      <c r="J318" s="0" t="n">
        <v>63</v>
      </c>
      <c r="K318" s="0" t="n">
        <v>16</v>
      </c>
      <c r="L318" s="0" t="n">
        <v>3</v>
      </c>
    </row>
    <row r="319" customFormat="false" ht="12.75" hidden="false" customHeight="false" outlineLevel="0" collapsed="false">
      <c r="A319" s="0" t="s">
        <v>293</v>
      </c>
      <c r="B319" s="0" t="s">
        <v>294</v>
      </c>
      <c r="C319" s="0" t="s">
        <v>295</v>
      </c>
      <c r="D319" s="0" t="str">
        <f aca="false">REPLACE(C319,1,FIND(",",C319,1)+1,"")</f>
        <v>IA 50125</v>
      </c>
      <c r="E319" s="0" t="str">
        <f aca="false">LEFT(D319,FIND(" ",D319,1)-1)</f>
        <v>IA</v>
      </c>
      <c r="F319" s="0" t="str">
        <f aca="false">RIGHT(D319,FIND(" ",D319,1)+2)</f>
        <v>50125</v>
      </c>
      <c r="G319" s="0" t="str">
        <f aca="false">VLOOKUP(E319,StateAbrrev,3)</f>
        <v>Midwest</v>
      </c>
      <c r="H319" s="31" t="n">
        <v>38777</v>
      </c>
      <c r="I319" s="0" t="n">
        <v>32</v>
      </c>
      <c r="J319" s="0" t="n">
        <v>84</v>
      </c>
      <c r="K319" s="0" t="n">
        <v>17</v>
      </c>
      <c r="L319" s="0" t="n">
        <v>5</v>
      </c>
    </row>
    <row r="320" customFormat="false" ht="12.75" hidden="false" customHeight="false" outlineLevel="0" collapsed="false">
      <c r="A320" s="0" t="s">
        <v>37</v>
      </c>
      <c r="B320" s="0" t="s">
        <v>296</v>
      </c>
      <c r="C320" s="0" t="s">
        <v>297</v>
      </c>
      <c r="D320" s="0" t="str">
        <f aca="false">REPLACE(C320,1,FIND(",",C320,1)+1,"")</f>
        <v>IA 52722</v>
      </c>
      <c r="E320" s="0" t="str">
        <f aca="false">LEFT(D320,FIND(" ",D320,1)-1)</f>
        <v>IA</v>
      </c>
      <c r="F320" s="0" t="str">
        <f aca="false">RIGHT(D320,FIND(" ",D320,1)+2)</f>
        <v>52722</v>
      </c>
      <c r="G320" s="0" t="str">
        <f aca="false">VLOOKUP(E320,StateAbrrev,3)</f>
        <v>Midwest</v>
      </c>
      <c r="H320" s="31" t="n">
        <v>38718</v>
      </c>
      <c r="I320" s="0" t="n">
        <v>93</v>
      </c>
      <c r="J320" s="0" t="n">
        <v>223</v>
      </c>
      <c r="K320" s="0" t="n">
        <v>42</v>
      </c>
      <c r="L320" s="0" t="n">
        <v>15</v>
      </c>
    </row>
    <row r="321" customFormat="false" ht="12.75" hidden="false" customHeight="false" outlineLevel="0" collapsed="false">
      <c r="A321" s="0" t="s">
        <v>37</v>
      </c>
      <c r="B321" s="0" t="s">
        <v>296</v>
      </c>
      <c r="C321" s="0" t="s">
        <v>297</v>
      </c>
      <c r="D321" s="0" t="str">
        <f aca="false">REPLACE(C321,1,FIND(",",C321,1)+1,"")</f>
        <v>IA 52722</v>
      </c>
      <c r="E321" s="0" t="str">
        <f aca="false">LEFT(D321,FIND(" ",D321,1)-1)</f>
        <v>IA</v>
      </c>
      <c r="F321" s="0" t="str">
        <f aca="false">RIGHT(D321,FIND(" ",D321,1)+2)</f>
        <v>52722</v>
      </c>
      <c r="G321" s="0" t="str">
        <f aca="false">VLOOKUP(E321,StateAbrrev,3)</f>
        <v>Midwest</v>
      </c>
      <c r="H321" s="31" t="n">
        <v>38749</v>
      </c>
      <c r="I321" s="0" t="n">
        <v>96</v>
      </c>
      <c r="J321" s="0" t="n">
        <v>240</v>
      </c>
      <c r="K321" s="0" t="n">
        <v>62</v>
      </c>
      <c r="L321" s="0" t="n">
        <v>14</v>
      </c>
    </row>
    <row r="322" customFormat="false" ht="12.75" hidden="false" customHeight="false" outlineLevel="0" collapsed="false">
      <c r="A322" s="0" t="s">
        <v>37</v>
      </c>
      <c r="B322" s="0" t="s">
        <v>296</v>
      </c>
      <c r="C322" s="0" t="s">
        <v>297</v>
      </c>
      <c r="D322" s="0" t="str">
        <f aca="false">REPLACE(C322,1,FIND(",",C322,1)+1,"")</f>
        <v>IA 52722</v>
      </c>
      <c r="E322" s="0" t="str">
        <f aca="false">LEFT(D322,FIND(" ",D322,1)-1)</f>
        <v>IA</v>
      </c>
      <c r="F322" s="0" t="str">
        <f aca="false">RIGHT(D322,FIND(" ",D322,1)+2)</f>
        <v>52722</v>
      </c>
      <c r="G322" s="0" t="str">
        <f aca="false">VLOOKUP(E322,StateAbrrev,3)</f>
        <v>Midwest</v>
      </c>
      <c r="H322" s="31" t="n">
        <v>38777</v>
      </c>
      <c r="I322" s="0" t="n">
        <v>88</v>
      </c>
      <c r="J322" s="0" t="n">
        <v>203</v>
      </c>
      <c r="K322" s="0" t="n">
        <v>45</v>
      </c>
      <c r="L322" s="0" t="n">
        <v>12</v>
      </c>
    </row>
    <row r="323" customFormat="false" ht="12.75" hidden="false" customHeight="false" outlineLevel="0" collapsed="false">
      <c r="A323" s="0" t="s">
        <v>37</v>
      </c>
      <c r="B323" s="0" t="s">
        <v>298</v>
      </c>
      <c r="C323" s="0" t="s">
        <v>299</v>
      </c>
      <c r="D323" s="0" t="str">
        <f aca="false">REPLACE(C323,1,FIND(",",C323,1)+1,"")</f>
        <v>AZ 85023</v>
      </c>
      <c r="E323" s="0" t="str">
        <f aca="false">LEFT(D323,FIND(" ",D323,1)-1)</f>
        <v>AZ</v>
      </c>
      <c r="F323" s="0" t="str">
        <f aca="false">RIGHT(D323,FIND(" ",D323,1)+2)</f>
        <v>85023</v>
      </c>
      <c r="G323" s="0" t="str">
        <f aca="false">VLOOKUP(E323,StateAbrrev,3)</f>
        <v>West</v>
      </c>
      <c r="H323" s="31" t="n">
        <v>38718</v>
      </c>
      <c r="I323" s="0" t="n">
        <v>18</v>
      </c>
      <c r="J323" s="0" t="n">
        <v>50</v>
      </c>
      <c r="K323" s="0" t="n">
        <v>9</v>
      </c>
      <c r="L323" s="0" t="n">
        <v>3</v>
      </c>
    </row>
    <row r="324" customFormat="false" ht="12.75" hidden="false" customHeight="false" outlineLevel="0" collapsed="false">
      <c r="A324" s="0" t="s">
        <v>37</v>
      </c>
      <c r="B324" s="0" t="s">
        <v>298</v>
      </c>
      <c r="C324" s="0" t="s">
        <v>299</v>
      </c>
      <c r="D324" s="0" t="str">
        <f aca="false">REPLACE(C324,1,FIND(",",C324,1)+1,"")</f>
        <v>AZ 85023</v>
      </c>
      <c r="E324" s="0" t="str">
        <f aca="false">LEFT(D324,FIND(" ",D324,1)-1)</f>
        <v>AZ</v>
      </c>
      <c r="F324" s="0" t="str">
        <f aca="false">RIGHT(D324,FIND(" ",D324,1)+2)</f>
        <v>85023</v>
      </c>
      <c r="G324" s="0" t="str">
        <f aca="false">VLOOKUP(E324,StateAbrrev,3)</f>
        <v>West</v>
      </c>
      <c r="H324" s="31" t="n">
        <v>38749</v>
      </c>
      <c r="I324" s="0" t="n">
        <v>15</v>
      </c>
      <c r="J324" s="0" t="n">
        <v>37</v>
      </c>
      <c r="K324" s="0" t="n">
        <v>9</v>
      </c>
      <c r="L324" s="0" t="n">
        <v>2</v>
      </c>
    </row>
    <row r="325" customFormat="false" ht="12.75" hidden="false" customHeight="false" outlineLevel="0" collapsed="false">
      <c r="A325" s="0" t="s">
        <v>37</v>
      </c>
      <c r="B325" s="0" t="s">
        <v>298</v>
      </c>
      <c r="C325" s="0" t="s">
        <v>299</v>
      </c>
      <c r="D325" s="0" t="str">
        <f aca="false">REPLACE(C325,1,FIND(",",C325,1)+1,"")</f>
        <v>AZ 85023</v>
      </c>
      <c r="E325" s="0" t="str">
        <f aca="false">LEFT(D325,FIND(" ",D325,1)-1)</f>
        <v>AZ</v>
      </c>
      <c r="F325" s="0" t="str">
        <f aca="false">RIGHT(D325,FIND(" ",D325,1)+2)</f>
        <v>85023</v>
      </c>
      <c r="G325" s="0" t="str">
        <f aca="false">VLOOKUP(E325,StateAbrrev,3)</f>
        <v>West</v>
      </c>
      <c r="H325" s="31" t="n">
        <v>38777</v>
      </c>
      <c r="I325" s="0" t="n">
        <v>16</v>
      </c>
      <c r="J325" s="0" t="n">
        <v>45</v>
      </c>
      <c r="K325" s="0" t="n">
        <v>8</v>
      </c>
      <c r="L325" s="0" t="n">
        <v>3</v>
      </c>
    </row>
    <row r="326" customFormat="false" ht="12.75" hidden="false" customHeight="false" outlineLevel="0" collapsed="false">
      <c r="A326" s="0" t="s">
        <v>37</v>
      </c>
      <c r="B326" s="0" t="s">
        <v>300</v>
      </c>
      <c r="C326" s="0" t="s">
        <v>301</v>
      </c>
      <c r="D326" s="0" t="str">
        <f aca="false">REPLACE(C326,1,FIND(",",C326,1)+1,"")</f>
        <v>SD 57105</v>
      </c>
      <c r="E326" s="0" t="str">
        <f aca="false">LEFT(D326,FIND(" ",D326,1)-1)</f>
        <v>SD</v>
      </c>
      <c r="F326" s="0" t="str">
        <f aca="false">RIGHT(D326,FIND(" ",D326,1)+2)</f>
        <v>57105</v>
      </c>
      <c r="G326" s="0" t="str">
        <f aca="false">VLOOKUP(E326,StateAbrrev,3)</f>
        <v>Midwest</v>
      </c>
      <c r="H326" s="31" t="n">
        <v>38718</v>
      </c>
      <c r="I326" s="0" t="n">
        <v>90</v>
      </c>
      <c r="J326" s="0" t="n">
        <v>216</v>
      </c>
      <c r="K326" s="0" t="n">
        <v>52</v>
      </c>
      <c r="L326" s="0" t="n">
        <v>14</v>
      </c>
    </row>
    <row r="327" customFormat="false" ht="12.75" hidden="false" customHeight="false" outlineLevel="0" collapsed="false">
      <c r="A327" s="0" t="s">
        <v>37</v>
      </c>
      <c r="B327" s="0" t="s">
        <v>300</v>
      </c>
      <c r="C327" s="0" t="s">
        <v>301</v>
      </c>
      <c r="D327" s="0" t="str">
        <f aca="false">REPLACE(C327,1,FIND(",",C327,1)+1,"")</f>
        <v>SD 57105</v>
      </c>
      <c r="E327" s="0" t="str">
        <f aca="false">LEFT(D327,FIND(" ",D327,1)-1)</f>
        <v>SD</v>
      </c>
      <c r="F327" s="0" t="str">
        <f aca="false">RIGHT(D327,FIND(" ",D327,1)+2)</f>
        <v>57105</v>
      </c>
      <c r="G327" s="0" t="str">
        <f aca="false">VLOOKUP(E327,StateAbrrev,3)</f>
        <v>Midwest</v>
      </c>
      <c r="H327" s="31" t="n">
        <v>38749</v>
      </c>
      <c r="I327" s="0" t="n">
        <v>68</v>
      </c>
      <c r="J327" s="0" t="n">
        <v>170</v>
      </c>
      <c r="K327" s="0" t="n">
        <v>44</v>
      </c>
      <c r="L327" s="0" t="n">
        <v>10</v>
      </c>
    </row>
    <row r="328" customFormat="false" ht="12.75" hidden="false" customHeight="false" outlineLevel="0" collapsed="false">
      <c r="A328" s="0" t="s">
        <v>37</v>
      </c>
      <c r="B328" s="0" t="s">
        <v>300</v>
      </c>
      <c r="C328" s="0" t="s">
        <v>301</v>
      </c>
      <c r="D328" s="0" t="str">
        <f aca="false">REPLACE(C328,1,FIND(",",C328,1)+1,"")</f>
        <v>SD 57105</v>
      </c>
      <c r="E328" s="0" t="str">
        <f aca="false">LEFT(D328,FIND(" ",D328,1)-1)</f>
        <v>SD</v>
      </c>
      <c r="F328" s="0" t="str">
        <f aca="false">RIGHT(D328,FIND(" ",D328,1)+2)</f>
        <v>57105</v>
      </c>
      <c r="G328" s="0" t="str">
        <f aca="false">VLOOKUP(E328,StateAbrrev,3)</f>
        <v>Midwest</v>
      </c>
      <c r="H328" s="31" t="n">
        <v>38777</v>
      </c>
      <c r="I328" s="0" t="n">
        <v>81</v>
      </c>
      <c r="J328" s="0" t="n">
        <v>187</v>
      </c>
      <c r="K328" s="0" t="n">
        <v>50</v>
      </c>
      <c r="L328" s="0" t="n">
        <v>12</v>
      </c>
    </row>
    <row r="329" customFormat="false" ht="12.75" hidden="false" customHeight="false" outlineLevel="0" collapsed="false">
      <c r="A329" s="0" t="s">
        <v>37</v>
      </c>
      <c r="B329" s="0" t="s">
        <v>302</v>
      </c>
      <c r="C329" s="0" t="s">
        <v>303</v>
      </c>
      <c r="D329" s="0" t="str">
        <f aca="false">REPLACE(C329,1,FIND(",",C329,1)+1,"")</f>
        <v>SD 57401</v>
      </c>
      <c r="E329" s="0" t="str">
        <f aca="false">LEFT(D329,FIND(" ",D329,1)-1)</f>
        <v>SD</v>
      </c>
      <c r="F329" s="0" t="str">
        <f aca="false">RIGHT(D329,FIND(" ",D329,1)+2)</f>
        <v>57401</v>
      </c>
      <c r="G329" s="0" t="str">
        <f aca="false">VLOOKUP(E329,StateAbrrev,3)</f>
        <v>Midwest</v>
      </c>
      <c r="H329" s="31" t="n">
        <v>38718</v>
      </c>
      <c r="I329" s="0" t="n">
        <v>29</v>
      </c>
      <c r="J329" s="0" t="n">
        <v>23</v>
      </c>
      <c r="K329" s="0" t="n">
        <v>16</v>
      </c>
      <c r="L329" s="0" t="n">
        <v>3</v>
      </c>
    </row>
    <row r="330" customFormat="false" ht="12.75" hidden="false" customHeight="false" outlineLevel="0" collapsed="false">
      <c r="A330" s="0" t="s">
        <v>37</v>
      </c>
      <c r="B330" s="0" t="s">
        <v>302</v>
      </c>
      <c r="C330" s="0" t="s">
        <v>303</v>
      </c>
      <c r="D330" s="0" t="str">
        <f aca="false">REPLACE(C330,1,FIND(",",C330,1)+1,"")</f>
        <v>SD 57401</v>
      </c>
      <c r="E330" s="0" t="str">
        <f aca="false">LEFT(D330,FIND(" ",D330,1)-1)</f>
        <v>SD</v>
      </c>
      <c r="F330" s="0" t="str">
        <f aca="false">RIGHT(D330,FIND(" ",D330,1)+2)</f>
        <v>57401</v>
      </c>
      <c r="G330" s="0" t="str">
        <f aca="false">VLOOKUP(E330,StateAbrrev,3)</f>
        <v>Midwest</v>
      </c>
      <c r="H330" s="31" t="n">
        <v>38749</v>
      </c>
      <c r="I330" s="0" t="n">
        <v>24</v>
      </c>
      <c r="J330" s="0" t="n">
        <v>61</v>
      </c>
      <c r="K330" s="0" t="n">
        <v>15</v>
      </c>
      <c r="L330" s="0" t="n">
        <v>3</v>
      </c>
    </row>
    <row r="331" customFormat="false" ht="12.75" hidden="false" customHeight="false" outlineLevel="0" collapsed="false">
      <c r="A331" s="0" t="s">
        <v>37</v>
      </c>
      <c r="B331" s="0" t="s">
        <v>302</v>
      </c>
      <c r="C331" s="0" t="s">
        <v>303</v>
      </c>
      <c r="D331" s="0" t="str">
        <f aca="false">REPLACE(C331,1,FIND(",",C331,1)+1,"")</f>
        <v>SD 57401</v>
      </c>
      <c r="E331" s="0" t="str">
        <f aca="false">LEFT(D331,FIND(" ",D331,1)-1)</f>
        <v>SD</v>
      </c>
      <c r="F331" s="0" t="str">
        <f aca="false">RIGHT(D331,FIND(" ",D331,1)+2)</f>
        <v>57401</v>
      </c>
      <c r="G331" s="0" t="str">
        <f aca="false">VLOOKUP(E331,StateAbrrev,3)</f>
        <v>Midwest</v>
      </c>
      <c r="H331" s="31" t="n">
        <v>38777</v>
      </c>
      <c r="I331" s="0" t="n">
        <v>27</v>
      </c>
      <c r="J331" s="0" t="n">
        <v>74</v>
      </c>
      <c r="K331" s="0" t="n">
        <v>15</v>
      </c>
      <c r="L331" s="0" t="n">
        <v>3</v>
      </c>
    </row>
    <row r="332" customFormat="false" ht="12.75" hidden="false" customHeight="false" outlineLevel="0" collapsed="false">
      <c r="A332" s="0" t="s">
        <v>37</v>
      </c>
      <c r="B332" s="0" t="s">
        <v>304</v>
      </c>
      <c r="C332" s="0" t="s">
        <v>305</v>
      </c>
      <c r="D332" s="0" t="str">
        <f aca="false">REPLACE(C332,1,FIND(",",C332,1)+1,"")</f>
        <v>SD 57110</v>
      </c>
      <c r="E332" s="0" t="str">
        <f aca="false">LEFT(D332,FIND(" ",D332,1)-1)</f>
        <v>SD</v>
      </c>
      <c r="F332" s="0" t="str">
        <f aca="false">RIGHT(D332,FIND(" ",D332,1)+2)</f>
        <v>57110</v>
      </c>
      <c r="G332" s="0" t="str">
        <f aca="false">VLOOKUP(E332,StateAbrrev,3)</f>
        <v>Midwest</v>
      </c>
      <c r="H332" s="31" t="n">
        <v>38718</v>
      </c>
      <c r="I332" s="0" t="n">
        <v>89</v>
      </c>
      <c r="J332" s="0" t="n">
        <v>139</v>
      </c>
      <c r="K332" s="0" t="n">
        <v>50</v>
      </c>
      <c r="L332" s="0" t="n">
        <v>16</v>
      </c>
    </row>
    <row r="333" customFormat="false" ht="12.75" hidden="false" customHeight="false" outlineLevel="0" collapsed="false">
      <c r="A333" s="0" t="s">
        <v>37</v>
      </c>
      <c r="B333" s="0" t="s">
        <v>304</v>
      </c>
      <c r="C333" s="0" t="s">
        <v>305</v>
      </c>
      <c r="D333" s="0" t="str">
        <f aca="false">REPLACE(C333,1,FIND(",",C333,1)+1,"")</f>
        <v>SD 57110</v>
      </c>
      <c r="E333" s="0" t="str">
        <f aca="false">LEFT(D333,FIND(" ",D333,1)-1)</f>
        <v>SD</v>
      </c>
      <c r="F333" s="0" t="str">
        <f aca="false">RIGHT(D333,FIND(" ",D333,1)+2)</f>
        <v>57110</v>
      </c>
      <c r="G333" s="0" t="str">
        <f aca="false">VLOOKUP(E333,StateAbrrev,3)</f>
        <v>Midwest</v>
      </c>
      <c r="H333" s="31" t="n">
        <v>38749</v>
      </c>
      <c r="I333" s="0" t="n">
        <v>71</v>
      </c>
      <c r="J333" s="0" t="n">
        <v>179</v>
      </c>
      <c r="K333" s="0" t="n">
        <v>46</v>
      </c>
      <c r="L333" s="0" t="n">
        <v>10</v>
      </c>
    </row>
    <row r="334" customFormat="false" ht="12.75" hidden="false" customHeight="false" outlineLevel="0" collapsed="false">
      <c r="A334" s="0" t="s">
        <v>37</v>
      </c>
      <c r="B334" s="0" t="s">
        <v>304</v>
      </c>
      <c r="C334" s="0" t="s">
        <v>305</v>
      </c>
      <c r="D334" s="0" t="str">
        <f aca="false">REPLACE(C334,1,FIND(",",C334,1)+1,"")</f>
        <v>SD 57110</v>
      </c>
      <c r="E334" s="0" t="str">
        <f aca="false">LEFT(D334,FIND(" ",D334,1)-1)</f>
        <v>SD</v>
      </c>
      <c r="F334" s="0" t="str">
        <f aca="false">RIGHT(D334,FIND(" ",D334,1)+2)</f>
        <v>57110</v>
      </c>
      <c r="G334" s="0" t="str">
        <f aca="false">VLOOKUP(E334,StateAbrrev,3)</f>
        <v>Midwest</v>
      </c>
      <c r="H334" s="31" t="n">
        <v>38777</v>
      </c>
      <c r="I334" s="0" t="n">
        <v>85</v>
      </c>
      <c r="J334" s="0" t="n">
        <v>126</v>
      </c>
      <c r="K334" s="0" t="n">
        <v>53</v>
      </c>
      <c r="L334" s="0" t="n">
        <v>13</v>
      </c>
    </row>
    <row r="335" customFormat="false" ht="12.75" hidden="false" customHeight="false" outlineLevel="0" collapsed="false">
      <c r="A335" s="0" t="s">
        <v>37</v>
      </c>
      <c r="B335" s="0" t="s">
        <v>306</v>
      </c>
      <c r="C335" s="0" t="s">
        <v>307</v>
      </c>
      <c r="D335" s="0" t="str">
        <f aca="false">REPLACE(C335,1,FIND(",",C335,1)+1,"")</f>
        <v>SD 57106</v>
      </c>
      <c r="E335" s="0" t="str">
        <f aca="false">LEFT(D335,FIND(" ",D335,1)-1)</f>
        <v>SD</v>
      </c>
      <c r="F335" s="0" t="str">
        <f aca="false">RIGHT(D335,FIND(" ",D335,1)+2)</f>
        <v>57106</v>
      </c>
      <c r="G335" s="0" t="str">
        <f aca="false">VLOOKUP(E335,StateAbrrev,3)</f>
        <v>Midwest</v>
      </c>
      <c r="H335" s="31" t="n">
        <v>38718</v>
      </c>
      <c r="I335" s="0" t="n">
        <v>75</v>
      </c>
      <c r="J335" s="0" t="n">
        <v>156</v>
      </c>
      <c r="K335" s="0" t="n">
        <v>42</v>
      </c>
      <c r="L335" s="0" t="n">
        <v>11</v>
      </c>
    </row>
    <row r="336" customFormat="false" ht="12.75" hidden="false" customHeight="false" outlineLevel="0" collapsed="false">
      <c r="A336" s="0" t="s">
        <v>37</v>
      </c>
      <c r="B336" s="0" t="s">
        <v>306</v>
      </c>
      <c r="C336" s="0" t="s">
        <v>307</v>
      </c>
      <c r="D336" s="0" t="str">
        <f aca="false">REPLACE(C336,1,FIND(",",C336,1)+1,"")</f>
        <v>SD 57106</v>
      </c>
      <c r="E336" s="0" t="str">
        <f aca="false">LEFT(D336,FIND(" ",D336,1)-1)</f>
        <v>SD</v>
      </c>
      <c r="F336" s="0" t="str">
        <f aca="false">RIGHT(D336,FIND(" ",D336,1)+2)</f>
        <v>57106</v>
      </c>
      <c r="G336" s="0" t="str">
        <f aca="false">VLOOKUP(E336,StateAbrrev,3)</f>
        <v>Midwest</v>
      </c>
      <c r="H336" s="31" t="n">
        <v>38749</v>
      </c>
      <c r="I336" s="0" t="n">
        <v>58</v>
      </c>
      <c r="J336" s="0" t="n">
        <v>135</v>
      </c>
      <c r="K336" s="0" t="n">
        <v>35</v>
      </c>
      <c r="L336" s="0" t="n">
        <v>8</v>
      </c>
    </row>
    <row r="337" customFormat="false" ht="12.75" hidden="false" customHeight="false" outlineLevel="0" collapsed="false">
      <c r="A337" s="0" t="s">
        <v>37</v>
      </c>
      <c r="B337" s="0" t="s">
        <v>306</v>
      </c>
      <c r="C337" s="0" t="s">
        <v>307</v>
      </c>
      <c r="D337" s="0" t="str">
        <f aca="false">REPLACE(C337,1,FIND(",",C337,1)+1,"")</f>
        <v>SD 57106</v>
      </c>
      <c r="E337" s="0" t="str">
        <f aca="false">LEFT(D337,FIND(" ",D337,1)-1)</f>
        <v>SD</v>
      </c>
      <c r="F337" s="0" t="str">
        <f aca="false">RIGHT(D337,FIND(" ",D337,1)+2)</f>
        <v>57106</v>
      </c>
      <c r="G337" s="0" t="str">
        <f aca="false">VLOOKUP(E337,StateAbrrev,3)</f>
        <v>Midwest</v>
      </c>
      <c r="H337" s="31" t="n">
        <v>38777</v>
      </c>
      <c r="I337" s="0" t="n">
        <v>68</v>
      </c>
      <c r="J337" s="0" t="n">
        <v>148</v>
      </c>
      <c r="K337" s="0" t="n">
        <v>40</v>
      </c>
      <c r="L337" s="0" t="n">
        <v>10</v>
      </c>
    </row>
    <row r="338" customFormat="false" ht="12.75" hidden="false" customHeight="false" outlineLevel="0" collapsed="false">
      <c r="A338" s="0" t="s">
        <v>308</v>
      </c>
      <c r="B338" s="0" t="s">
        <v>309</v>
      </c>
      <c r="C338" s="0" t="s">
        <v>307</v>
      </c>
      <c r="D338" s="0" t="str">
        <f aca="false">REPLACE(C338,1,FIND(",",C338,1)+1,"")</f>
        <v>SD 57106</v>
      </c>
      <c r="E338" s="0" t="str">
        <f aca="false">LEFT(D338,FIND(" ",D338,1)-1)</f>
        <v>SD</v>
      </c>
      <c r="F338" s="0" t="str">
        <f aca="false">RIGHT(D338,FIND(" ",D338,1)+2)</f>
        <v>57106</v>
      </c>
      <c r="G338" s="0" t="str">
        <f aca="false">VLOOKUP(E338,StateAbrrev,3)</f>
        <v>Midwest</v>
      </c>
      <c r="H338" s="31" t="n">
        <v>38718</v>
      </c>
      <c r="I338" s="0" t="n">
        <v>62</v>
      </c>
      <c r="J338" s="0" t="n">
        <v>138</v>
      </c>
      <c r="K338" s="0" t="n">
        <v>34</v>
      </c>
      <c r="L338" s="0" t="n">
        <v>9</v>
      </c>
    </row>
    <row r="339" customFormat="false" ht="12.75" hidden="false" customHeight="false" outlineLevel="0" collapsed="false">
      <c r="A339" s="0" t="s">
        <v>308</v>
      </c>
      <c r="B339" s="0" t="s">
        <v>309</v>
      </c>
      <c r="C339" s="0" t="s">
        <v>307</v>
      </c>
      <c r="D339" s="0" t="str">
        <f aca="false">REPLACE(C339,1,FIND(",",C339,1)+1,"")</f>
        <v>SD 57106</v>
      </c>
      <c r="E339" s="0" t="str">
        <f aca="false">LEFT(D339,FIND(" ",D339,1)-1)</f>
        <v>SD</v>
      </c>
      <c r="F339" s="0" t="str">
        <f aca="false">RIGHT(D339,FIND(" ",D339,1)+2)</f>
        <v>57106</v>
      </c>
      <c r="G339" s="0" t="str">
        <f aca="false">VLOOKUP(E339,StateAbrrev,3)</f>
        <v>Midwest</v>
      </c>
      <c r="H339" s="31" t="n">
        <v>38749</v>
      </c>
      <c r="I339" s="0" t="n">
        <v>54</v>
      </c>
      <c r="J339" s="0" t="n">
        <v>136</v>
      </c>
      <c r="K339" s="0" t="n">
        <v>35</v>
      </c>
      <c r="L339" s="0" t="n">
        <v>8</v>
      </c>
    </row>
    <row r="340" customFormat="false" ht="12.75" hidden="false" customHeight="false" outlineLevel="0" collapsed="false">
      <c r="A340" s="0" t="s">
        <v>308</v>
      </c>
      <c r="B340" s="0" t="s">
        <v>309</v>
      </c>
      <c r="C340" s="0" t="s">
        <v>307</v>
      </c>
      <c r="D340" s="0" t="str">
        <f aca="false">REPLACE(C340,1,FIND(",",C340,1)+1,"")</f>
        <v>SD 57106</v>
      </c>
      <c r="E340" s="0" t="str">
        <f aca="false">LEFT(D340,FIND(" ",D340,1)-1)</f>
        <v>SD</v>
      </c>
      <c r="F340" s="0" t="str">
        <f aca="false">RIGHT(D340,FIND(" ",D340,1)+2)</f>
        <v>57106</v>
      </c>
      <c r="G340" s="0" t="str">
        <f aca="false">VLOOKUP(E340,StateAbrrev,3)</f>
        <v>Midwest</v>
      </c>
      <c r="H340" s="31" t="n">
        <v>38777</v>
      </c>
      <c r="I340" s="0" t="n">
        <v>64</v>
      </c>
      <c r="J340" s="0" t="n">
        <v>150</v>
      </c>
      <c r="K340" s="0" t="n">
        <v>40</v>
      </c>
      <c r="L340" s="0" t="n">
        <v>10</v>
      </c>
    </row>
    <row r="341" customFormat="false" ht="12.75" hidden="false" customHeight="false" outlineLevel="0" collapsed="false">
      <c r="A341" s="0" t="s">
        <v>37</v>
      </c>
      <c r="B341" s="0" t="s">
        <v>310</v>
      </c>
      <c r="C341" s="0" t="s">
        <v>311</v>
      </c>
      <c r="D341" s="0" t="str">
        <f aca="false">REPLACE(C341,1,FIND(",",C341,1)+1,"")</f>
        <v>SD 57702</v>
      </c>
      <c r="E341" s="0" t="str">
        <f aca="false">LEFT(D341,FIND(" ",D341,1)-1)</f>
        <v>SD</v>
      </c>
      <c r="F341" s="0" t="str">
        <f aca="false">RIGHT(D341,FIND(" ",D341,1)+2)</f>
        <v>57702</v>
      </c>
      <c r="G341" s="0" t="str">
        <f aca="false">VLOOKUP(E341,StateAbrrev,3)</f>
        <v>Midwest</v>
      </c>
      <c r="H341" s="31" t="n">
        <v>38718</v>
      </c>
      <c r="I341" s="0" t="n">
        <v>43</v>
      </c>
      <c r="J341" s="0" t="n">
        <v>17</v>
      </c>
      <c r="K341" s="0" t="n">
        <v>11</v>
      </c>
      <c r="L341" s="0" t="n">
        <v>7</v>
      </c>
    </row>
    <row r="342" customFormat="false" ht="12.75" hidden="false" customHeight="false" outlineLevel="0" collapsed="false">
      <c r="A342" s="0" t="s">
        <v>37</v>
      </c>
      <c r="B342" s="0" t="s">
        <v>310</v>
      </c>
      <c r="C342" s="0" t="s">
        <v>311</v>
      </c>
      <c r="D342" s="0" t="str">
        <f aca="false">REPLACE(C342,1,FIND(",",C342,1)+1,"")</f>
        <v>SD 57702</v>
      </c>
      <c r="E342" s="0" t="str">
        <f aca="false">LEFT(D342,FIND(" ",D342,1)-1)</f>
        <v>SD</v>
      </c>
      <c r="F342" s="0" t="str">
        <f aca="false">RIGHT(D342,FIND(" ",D342,1)+2)</f>
        <v>57702</v>
      </c>
      <c r="G342" s="0" t="str">
        <f aca="false">VLOOKUP(E342,StateAbrrev,3)</f>
        <v>Midwest</v>
      </c>
      <c r="H342" s="31" t="n">
        <v>38749</v>
      </c>
      <c r="I342" s="0" t="n">
        <v>31</v>
      </c>
      <c r="J342" s="0" t="n">
        <v>79</v>
      </c>
      <c r="K342" s="0" t="n">
        <v>19</v>
      </c>
      <c r="L342" s="0" t="n">
        <v>4</v>
      </c>
    </row>
    <row r="343" customFormat="false" ht="12.75" hidden="false" customHeight="false" outlineLevel="0" collapsed="false">
      <c r="A343" s="0" t="s">
        <v>37</v>
      </c>
      <c r="B343" s="0" t="s">
        <v>310</v>
      </c>
      <c r="C343" s="0" t="s">
        <v>311</v>
      </c>
      <c r="D343" s="0" t="str">
        <f aca="false">REPLACE(C343,1,FIND(",",C343,1)+1,"")</f>
        <v>SD 57702</v>
      </c>
      <c r="E343" s="0" t="str">
        <f aca="false">LEFT(D343,FIND(" ",D343,1)-1)</f>
        <v>SD</v>
      </c>
      <c r="F343" s="0" t="str">
        <f aca="false">RIGHT(D343,FIND(" ",D343,1)+2)</f>
        <v>57702</v>
      </c>
      <c r="G343" s="0" t="str">
        <f aca="false">VLOOKUP(E343,StateAbrrev,3)</f>
        <v>Midwest</v>
      </c>
      <c r="H343" s="31" t="n">
        <v>38777</v>
      </c>
      <c r="I343" s="0" t="n">
        <v>40</v>
      </c>
      <c r="J343" s="0" t="n">
        <v>105</v>
      </c>
      <c r="K343" s="0" t="n">
        <v>10</v>
      </c>
      <c r="L343" s="0" t="n">
        <v>6</v>
      </c>
    </row>
    <row r="344" customFormat="false" ht="12.75" hidden="false" customHeight="false" outlineLevel="0" collapsed="false">
      <c r="A344" s="0" t="s">
        <v>200</v>
      </c>
      <c r="B344" s="0" t="s">
        <v>312</v>
      </c>
      <c r="C344" s="0" t="s">
        <v>313</v>
      </c>
      <c r="D344" s="0" t="str">
        <f aca="false">REPLACE(C344,1,FIND(",",C344,1)+1,"")</f>
        <v>SD 57783</v>
      </c>
      <c r="E344" s="0" t="str">
        <f aca="false">LEFT(D344,FIND(" ",D344,1)-1)</f>
        <v>SD</v>
      </c>
      <c r="F344" s="0" t="str">
        <f aca="false">RIGHT(D344,FIND(" ",D344,1)+2)</f>
        <v>57783</v>
      </c>
      <c r="G344" s="0" t="str">
        <f aca="false">VLOOKUP(E344,StateAbrrev,3)</f>
        <v>Midwest</v>
      </c>
      <c r="H344" s="31" t="n">
        <v>38718</v>
      </c>
      <c r="I344" s="0" t="n">
        <v>70</v>
      </c>
      <c r="J344" s="0" t="n">
        <v>219</v>
      </c>
      <c r="K344" s="0" t="n">
        <v>53</v>
      </c>
      <c r="L344" s="0" t="n">
        <v>15</v>
      </c>
    </row>
    <row r="345" customFormat="false" ht="12.75" hidden="false" customHeight="false" outlineLevel="0" collapsed="false">
      <c r="A345" s="0" t="s">
        <v>200</v>
      </c>
      <c r="B345" s="0" t="s">
        <v>312</v>
      </c>
      <c r="C345" s="0" t="s">
        <v>313</v>
      </c>
      <c r="D345" s="0" t="str">
        <f aca="false">REPLACE(C345,1,FIND(",",C345,1)+1,"")</f>
        <v>SD 57783</v>
      </c>
      <c r="E345" s="0" t="str">
        <f aca="false">LEFT(D345,FIND(" ",D345,1)-1)</f>
        <v>SD</v>
      </c>
      <c r="F345" s="0" t="str">
        <f aca="false">RIGHT(D345,FIND(" ",D345,1)+2)</f>
        <v>57783</v>
      </c>
      <c r="G345" s="0" t="str">
        <f aca="false">VLOOKUP(E345,StateAbrrev,3)</f>
        <v>Midwest</v>
      </c>
      <c r="H345" s="31" t="n">
        <v>38749</v>
      </c>
      <c r="I345" s="0" t="n">
        <v>69</v>
      </c>
      <c r="J345" s="0" t="n">
        <v>173</v>
      </c>
      <c r="K345" s="0" t="n">
        <v>45</v>
      </c>
      <c r="L345" s="0" t="n">
        <v>10</v>
      </c>
    </row>
    <row r="346" customFormat="false" ht="12.75" hidden="false" customHeight="false" outlineLevel="0" collapsed="false">
      <c r="A346" s="0" t="s">
        <v>200</v>
      </c>
      <c r="B346" s="0" t="s">
        <v>312</v>
      </c>
      <c r="C346" s="0" t="s">
        <v>313</v>
      </c>
      <c r="D346" s="0" t="str">
        <f aca="false">REPLACE(C346,1,FIND(",",C346,1)+1,"")</f>
        <v>SD 57783</v>
      </c>
      <c r="E346" s="0" t="str">
        <f aca="false">LEFT(D346,FIND(" ",D346,1)-1)</f>
        <v>SD</v>
      </c>
      <c r="F346" s="0" t="str">
        <f aca="false">RIGHT(D346,FIND(" ",D346,1)+2)</f>
        <v>57783</v>
      </c>
      <c r="G346" s="0" t="str">
        <f aca="false">VLOOKUP(E346,StateAbrrev,3)</f>
        <v>Midwest</v>
      </c>
      <c r="H346" s="31" t="n">
        <v>38777</v>
      </c>
      <c r="I346" s="0" t="n">
        <v>82</v>
      </c>
      <c r="J346" s="0" t="n">
        <v>191</v>
      </c>
      <c r="K346" s="0" t="n">
        <v>51</v>
      </c>
      <c r="L346" s="0" t="n">
        <v>13</v>
      </c>
    </row>
    <row r="347" customFormat="false" ht="12.75" hidden="false" customHeight="false" outlineLevel="0" collapsed="false">
      <c r="A347" s="0" t="s">
        <v>37</v>
      </c>
      <c r="B347" s="0" t="s">
        <v>314</v>
      </c>
      <c r="C347" s="0" t="s">
        <v>315</v>
      </c>
      <c r="D347" s="0" t="str">
        <f aca="false">REPLACE(C347,1,FIND(",",C347,1)+1,"")</f>
        <v>SD 57006</v>
      </c>
      <c r="E347" s="0" t="str">
        <f aca="false">LEFT(D347,FIND(" ",D347,1)-1)</f>
        <v>SD</v>
      </c>
      <c r="F347" s="0" t="str">
        <f aca="false">RIGHT(D347,FIND(" ",D347,1)+2)</f>
        <v>57006</v>
      </c>
      <c r="G347" s="0" t="str">
        <f aca="false">VLOOKUP(E347,StateAbrrev,3)</f>
        <v>Midwest</v>
      </c>
      <c r="H347" s="31" t="n">
        <v>38718</v>
      </c>
      <c r="I347" s="0" t="n">
        <v>57</v>
      </c>
      <c r="J347" s="0" t="n">
        <v>144</v>
      </c>
      <c r="K347" s="0" t="n">
        <v>30</v>
      </c>
      <c r="L347" s="0" t="n">
        <v>9</v>
      </c>
    </row>
    <row r="348" customFormat="false" ht="12.75" hidden="false" customHeight="false" outlineLevel="0" collapsed="false">
      <c r="A348" s="0" t="s">
        <v>37</v>
      </c>
      <c r="B348" s="0" t="s">
        <v>314</v>
      </c>
      <c r="C348" s="0" t="s">
        <v>315</v>
      </c>
      <c r="D348" s="0" t="str">
        <f aca="false">REPLACE(C348,1,FIND(",",C348,1)+1,"")</f>
        <v>SD 57006</v>
      </c>
      <c r="E348" s="0" t="str">
        <f aca="false">LEFT(D348,FIND(" ",D348,1)-1)</f>
        <v>SD</v>
      </c>
      <c r="F348" s="0" t="str">
        <f aca="false">RIGHT(D348,FIND(" ",D348,1)+2)</f>
        <v>57006</v>
      </c>
      <c r="G348" s="0" t="str">
        <f aca="false">VLOOKUP(E348,StateAbrrev,3)</f>
        <v>Midwest</v>
      </c>
      <c r="H348" s="31" t="n">
        <v>38749</v>
      </c>
      <c r="I348" s="0" t="n">
        <v>41</v>
      </c>
      <c r="J348" s="0" t="n">
        <v>104</v>
      </c>
      <c r="K348" s="0" t="n">
        <v>27</v>
      </c>
      <c r="L348" s="0" t="n">
        <v>6</v>
      </c>
    </row>
    <row r="349" customFormat="false" ht="12.75" hidden="false" customHeight="false" outlineLevel="0" collapsed="false">
      <c r="A349" s="0" t="s">
        <v>37</v>
      </c>
      <c r="B349" s="0" t="s">
        <v>314</v>
      </c>
      <c r="C349" s="0" t="s">
        <v>315</v>
      </c>
      <c r="D349" s="0" t="str">
        <f aca="false">REPLACE(C349,1,FIND(",",C349,1)+1,"")</f>
        <v>SD 57006</v>
      </c>
      <c r="E349" s="0" t="str">
        <f aca="false">LEFT(D349,FIND(" ",D349,1)-1)</f>
        <v>SD</v>
      </c>
      <c r="F349" s="0" t="str">
        <f aca="false">RIGHT(D349,FIND(" ",D349,1)+2)</f>
        <v>57006</v>
      </c>
      <c r="G349" s="0" t="str">
        <f aca="false">VLOOKUP(E349,StateAbrrev,3)</f>
        <v>Midwest</v>
      </c>
      <c r="H349" s="31" t="n">
        <v>38777</v>
      </c>
      <c r="I349" s="0" t="n">
        <v>52</v>
      </c>
      <c r="J349" s="0" t="n">
        <v>137</v>
      </c>
      <c r="K349" s="0" t="n">
        <v>28</v>
      </c>
      <c r="L349" s="0" t="n">
        <v>8</v>
      </c>
    </row>
    <row r="350" customFormat="false" ht="12.75" hidden="false" customHeight="false" outlineLevel="0" collapsed="false">
      <c r="A350" s="0" t="s">
        <v>37</v>
      </c>
      <c r="B350" s="0" t="s">
        <v>316</v>
      </c>
      <c r="C350" s="0" t="s">
        <v>317</v>
      </c>
      <c r="D350" s="0" t="str">
        <f aca="false">REPLACE(C350,1,FIND(",",C350,1)+1,"")</f>
        <v>SD 57701</v>
      </c>
      <c r="E350" s="0" t="str">
        <f aca="false">LEFT(D350,FIND(" ",D350,1)-1)</f>
        <v>SD</v>
      </c>
      <c r="F350" s="0" t="str">
        <f aca="false">RIGHT(D350,FIND(" ",D350,1)+2)</f>
        <v>57701</v>
      </c>
      <c r="G350" s="0" t="str">
        <f aca="false">VLOOKUP(E350,StateAbrrev,3)</f>
        <v>Midwest</v>
      </c>
      <c r="H350" s="31" t="n">
        <v>38718</v>
      </c>
      <c r="I350" s="0" t="n">
        <v>57</v>
      </c>
      <c r="J350" s="0" t="n">
        <v>127</v>
      </c>
      <c r="K350" s="0" t="n">
        <v>31</v>
      </c>
      <c r="L350" s="0" t="n">
        <v>8</v>
      </c>
    </row>
    <row r="351" customFormat="false" ht="12.75" hidden="false" customHeight="false" outlineLevel="0" collapsed="false">
      <c r="A351" s="0" t="s">
        <v>37</v>
      </c>
      <c r="B351" s="0" t="s">
        <v>316</v>
      </c>
      <c r="C351" s="0" t="s">
        <v>317</v>
      </c>
      <c r="D351" s="0" t="str">
        <f aca="false">REPLACE(C351,1,FIND(",",C351,1)+1,"")</f>
        <v>SD 57701</v>
      </c>
      <c r="E351" s="0" t="str">
        <f aca="false">LEFT(D351,FIND(" ",D351,1)-1)</f>
        <v>SD</v>
      </c>
      <c r="F351" s="0" t="str">
        <f aca="false">RIGHT(D351,FIND(" ",D351,1)+2)</f>
        <v>57701</v>
      </c>
      <c r="G351" s="0" t="str">
        <f aca="false">VLOOKUP(E351,StateAbrrev,3)</f>
        <v>Midwest</v>
      </c>
      <c r="H351" s="31" t="n">
        <v>38749</v>
      </c>
      <c r="I351" s="0" t="n">
        <v>50</v>
      </c>
      <c r="J351" s="0" t="n">
        <v>125</v>
      </c>
      <c r="K351" s="0" t="n">
        <v>32</v>
      </c>
      <c r="L351" s="0" t="n">
        <v>7</v>
      </c>
    </row>
    <row r="352" customFormat="false" ht="12.75" hidden="false" customHeight="false" outlineLevel="0" collapsed="false">
      <c r="A352" s="0" t="s">
        <v>37</v>
      </c>
      <c r="B352" s="0" t="s">
        <v>316</v>
      </c>
      <c r="C352" s="0" t="s">
        <v>317</v>
      </c>
      <c r="D352" s="0" t="str">
        <f aca="false">REPLACE(C352,1,FIND(",",C352,1)+1,"")</f>
        <v>SD 57701</v>
      </c>
      <c r="E352" s="0" t="str">
        <f aca="false">LEFT(D352,FIND(" ",D352,1)-1)</f>
        <v>SD</v>
      </c>
      <c r="F352" s="0" t="str">
        <f aca="false">RIGHT(D352,FIND(" ",D352,1)+2)</f>
        <v>57701</v>
      </c>
      <c r="G352" s="0" t="str">
        <f aca="false">VLOOKUP(E352,StateAbrrev,3)</f>
        <v>Midwest</v>
      </c>
      <c r="H352" s="31" t="n">
        <v>38777</v>
      </c>
      <c r="I352" s="0" t="n">
        <v>59</v>
      </c>
      <c r="J352" s="0" t="n">
        <v>138</v>
      </c>
      <c r="K352" s="0" t="n">
        <v>37</v>
      </c>
      <c r="L352" s="0" t="n">
        <v>9</v>
      </c>
    </row>
    <row r="353" customFormat="false" ht="12.75" hidden="false" customHeight="false" outlineLevel="0" collapsed="false">
      <c r="A353" s="0" t="s">
        <v>37</v>
      </c>
      <c r="B353" s="0" t="s">
        <v>318</v>
      </c>
      <c r="C353" s="0" t="s">
        <v>317</v>
      </c>
      <c r="D353" s="0" t="str">
        <f aca="false">REPLACE(C353,1,FIND(",",C353,1)+1,"")</f>
        <v>SD 57701</v>
      </c>
      <c r="E353" s="0" t="str">
        <f aca="false">LEFT(D353,FIND(" ",D353,1)-1)</f>
        <v>SD</v>
      </c>
      <c r="F353" s="0" t="str">
        <f aca="false">RIGHT(D353,FIND(" ",D353,1)+2)</f>
        <v>57701</v>
      </c>
      <c r="G353" s="0" t="str">
        <f aca="false">VLOOKUP(E353,StateAbrrev,3)</f>
        <v>Midwest</v>
      </c>
      <c r="H353" s="31" t="n">
        <v>38718</v>
      </c>
      <c r="I353" s="0" t="n">
        <v>90</v>
      </c>
      <c r="J353" s="0" t="n">
        <v>330</v>
      </c>
      <c r="K353" s="0" t="n">
        <v>41</v>
      </c>
      <c r="L353" s="0" t="n">
        <v>15</v>
      </c>
    </row>
    <row r="354" customFormat="false" ht="12.75" hidden="false" customHeight="false" outlineLevel="0" collapsed="false">
      <c r="A354" s="0" t="s">
        <v>37</v>
      </c>
      <c r="B354" s="0" t="s">
        <v>318</v>
      </c>
      <c r="C354" s="0" t="s">
        <v>317</v>
      </c>
      <c r="D354" s="0" t="str">
        <f aca="false">REPLACE(C354,1,FIND(",",C354,1)+1,"")</f>
        <v>SD 57701</v>
      </c>
      <c r="E354" s="0" t="str">
        <f aca="false">LEFT(D354,FIND(" ",D354,1)-1)</f>
        <v>SD</v>
      </c>
      <c r="F354" s="0" t="str">
        <f aca="false">RIGHT(D354,FIND(" ",D354,1)+2)</f>
        <v>57701</v>
      </c>
      <c r="G354" s="0" t="str">
        <f aca="false">VLOOKUP(E354,StateAbrrev,3)</f>
        <v>Midwest</v>
      </c>
      <c r="H354" s="31" t="n">
        <v>38749</v>
      </c>
      <c r="I354" s="0" t="n">
        <v>93</v>
      </c>
      <c r="J354" s="0" t="n">
        <v>233</v>
      </c>
      <c r="K354" s="0" t="n">
        <v>60</v>
      </c>
      <c r="L354" s="0" t="n">
        <v>14</v>
      </c>
    </row>
    <row r="355" customFormat="false" ht="12.75" hidden="false" customHeight="false" outlineLevel="0" collapsed="false">
      <c r="A355" s="0" t="s">
        <v>37</v>
      </c>
      <c r="B355" s="0" t="s">
        <v>318</v>
      </c>
      <c r="C355" s="0" t="s">
        <v>317</v>
      </c>
      <c r="D355" s="0" t="str">
        <f aca="false">REPLACE(C355,1,FIND(",",C355,1)+1,"")</f>
        <v>SD 57701</v>
      </c>
      <c r="E355" s="0" t="str">
        <f aca="false">LEFT(D355,FIND(" ",D355,1)-1)</f>
        <v>SD</v>
      </c>
      <c r="F355" s="0" t="str">
        <f aca="false">RIGHT(D355,FIND(" ",D355,1)+2)</f>
        <v>57701</v>
      </c>
      <c r="G355" s="0" t="str">
        <f aca="false">VLOOKUP(E355,StateAbrrev,3)</f>
        <v>Midwest</v>
      </c>
      <c r="H355" s="31" t="n">
        <v>38777</v>
      </c>
      <c r="I355" s="0" t="n">
        <v>86</v>
      </c>
      <c r="J355" s="0" t="n">
        <v>314</v>
      </c>
      <c r="K355" s="0" t="n">
        <v>43</v>
      </c>
      <c r="L355" s="0" t="n">
        <v>12</v>
      </c>
    </row>
    <row r="356" customFormat="false" ht="12.75" hidden="false" customHeight="false" outlineLevel="0" collapsed="false">
      <c r="A356" s="0" t="s">
        <v>126</v>
      </c>
      <c r="B356" s="0" t="s">
        <v>319</v>
      </c>
      <c r="C356" s="0" t="s">
        <v>320</v>
      </c>
      <c r="D356" s="0" t="str">
        <f aca="false">REPLACE(C356,1,FIND(",",C356,1)+1,"")</f>
        <v>SD 57533</v>
      </c>
      <c r="E356" s="0" t="str">
        <f aca="false">LEFT(D356,FIND(" ",D356,1)-1)</f>
        <v>SD</v>
      </c>
      <c r="F356" s="0" t="str">
        <f aca="false">RIGHT(D356,FIND(" ",D356,1)+2)</f>
        <v>57533</v>
      </c>
      <c r="G356" s="0" t="str">
        <f aca="false">VLOOKUP(E356,StateAbrrev,3)</f>
        <v>Midwest</v>
      </c>
      <c r="H356" s="31" t="n">
        <v>38718</v>
      </c>
      <c r="I356" s="0" t="n">
        <v>90</v>
      </c>
      <c r="J356" s="0" t="n">
        <v>219</v>
      </c>
      <c r="K356" s="0" t="n">
        <v>51</v>
      </c>
      <c r="L356" s="0" t="n">
        <v>17</v>
      </c>
    </row>
    <row r="357" customFormat="false" ht="12.75" hidden="false" customHeight="false" outlineLevel="0" collapsed="false">
      <c r="A357" s="0" t="s">
        <v>126</v>
      </c>
      <c r="B357" s="0" t="s">
        <v>319</v>
      </c>
      <c r="C357" s="0" t="s">
        <v>320</v>
      </c>
      <c r="D357" s="0" t="str">
        <f aca="false">REPLACE(C357,1,FIND(",",C357,1)+1,"")</f>
        <v>SD 57533</v>
      </c>
      <c r="E357" s="0" t="str">
        <f aca="false">LEFT(D357,FIND(" ",D357,1)-1)</f>
        <v>SD</v>
      </c>
      <c r="F357" s="0" t="str">
        <f aca="false">RIGHT(D357,FIND(" ",D357,1)+2)</f>
        <v>57533</v>
      </c>
      <c r="G357" s="0" t="str">
        <f aca="false">VLOOKUP(E357,StateAbrrev,3)</f>
        <v>Midwest</v>
      </c>
      <c r="H357" s="31" t="n">
        <v>38749</v>
      </c>
      <c r="I357" s="0" t="n">
        <v>72</v>
      </c>
      <c r="J357" s="0" t="n">
        <v>181</v>
      </c>
      <c r="K357" s="0" t="n">
        <v>47</v>
      </c>
      <c r="L357" s="0" t="n">
        <v>10</v>
      </c>
    </row>
    <row r="358" customFormat="false" ht="12.75" hidden="false" customHeight="false" outlineLevel="0" collapsed="false">
      <c r="A358" s="0" t="s">
        <v>126</v>
      </c>
      <c r="B358" s="0" t="s">
        <v>319</v>
      </c>
      <c r="C358" s="0" t="s">
        <v>320</v>
      </c>
      <c r="D358" s="0" t="str">
        <f aca="false">REPLACE(C358,1,FIND(",",C358,1)+1,"")</f>
        <v>SD 57533</v>
      </c>
      <c r="E358" s="0" t="str">
        <f aca="false">LEFT(D358,FIND(" ",D358,1)-1)</f>
        <v>SD</v>
      </c>
      <c r="F358" s="0" t="str">
        <f aca="false">RIGHT(D358,FIND(" ",D358,1)+2)</f>
        <v>57533</v>
      </c>
      <c r="G358" s="0" t="str">
        <f aca="false">VLOOKUP(E358,StateAbrrev,3)</f>
        <v>Midwest</v>
      </c>
      <c r="H358" s="31" t="n">
        <v>38777</v>
      </c>
      <c r="I358" s="0" t="n">
        <v>86</v>
      </c>
      <c r="J358" s="0" t="n">
        <v>199</v>
      </c>
      <c r="K358" s="0" t="n">
        <v>53</v>
      </c>
      <c r="L358" s="0" t="n">
        <v>13</v>
      </c>
    </row>
    <row r="359" customFormat="false" ht="12.75" hidden="false" customHeight="false" outlineLevel="0" collapsed="false">
      <c r="A359" s="0" t="s">
        <v>308</v>
      </c>
      <c r="B359" s="0" t="s">
        <v>321</v>
      </c>
      <c r="C359" s="0" t="s">
        <v>322</v>
      </c>
      <c r="D359" s="0" t="str">
        <f aca="false">REPLACE(C359,1,FIND(",",C359,1)+1,"")</f>
        <v>SD 57555</v>
      </c>
      <c r="E359" s="0" t="str">
        <f aca="false">LEFT(D359,FIND(" ",D359,1)-1)</f>
        <v>SD</v>
      </c>
      <c r="F359" s="0" t="str">
        <f aca="false">RIGHT(D359,FIND(" ",D359,1)+2)</f>
        <v>57555</v>
      </c>
      <c r="G359" s="0" t="str">
        <f aca="false">VLOOKUP(E359,StateAbrrev,3)</f>
        <v>Midwest</v>
      </c>
      <c r="H359" s="31" t="n">
        <v>38718</v>
      </c>
      <c r="I359" s="0" t="n">
        <v>102</v>
      </c>
      <c r="J359" s="0" t="n">
        <v>238</v>
      </c>
      <c r="K359" s="0" t="n">
        <v>48</v>
      </c>
      <c r="L359" s="0" t="n">
        <v>16</v>
      </c>
    </row>
    <row r="360" customFormat="false" ht="12.75" hidden="false" customHeight="false" outlineLevel="0" collapsed="false">
      <c r="A360" s="0" t="s">
        <v>308</v>
      </c>
      <c r="B360" s="0" t="s">
        <v>321</v>
      </c>
      <c r="C360" s="0" t="s">
        <v>322</v>
      </c>
      <c r="D360" s="0" t="str">
        <f aca="false">REPLACE(C360,1,FIND(",",C360,1)+1,"")</f>
        <v>SD 57555</v>
      </c>
      <c r="E360" s="0" t="str">
        <f aca="false">LEFT(D360,FIND(" ",D360,1)-1)</f>
        <v>SD</v>
      </c>
      <c r="F360" s="0" t="str">
        <f aca="false">RIGHT(D360,FIND(" ",D360,1)+2)</f>
        <v>57555</v>
      </c>
      <c r="G360" s="0" t="str">
        <f aca="false">VLOOKUP(E360,StateAbrrev,3)</f>
        <v>Midwest</v>
      </c>
      <c r="H360" s="31" t="n">
        <v>38749</v>
      </c>
      <c r="I360" s="0" t="n">
        <v>69</v>
      </c>
      <c r="J360" s="0" t="n">
        <v>172</v>
      </c>
      <c r="K360" s="0" t="n">
        <v>44</v>
      </c>
      <c r="L360" s="0" t="n">
        <v>10</v>
      </c>
    </row>
    <row r="361" customFormat="false" ht="12.75" hidden="false" customHeight="false" outlineLevel="0" collapsed="false">
      <c r="A361" s="0" t="s">
        <v>308</v>
      </c>
      <c r="B361" s="0" t="s">
        <v>321</v>
      </c>
      <c r="C361" s="0" t="s">
        <v>322</v>
      </c>
      <c r="D361" s="0" t="str">
        <f aca="false">REPLACE(C361,1,FIND(",",C361,1)+1,"")</f>
        <v>SD 57555</v>
      </c>
      <c r="E361" s="0" t="str">
        <f aca="false">LEFT(D361,FIND(" ",D361,1)-1)</f>
        <v>SD</v>
      </c>
      <c r="F361" s="0" t="str">
        <f aca="false">RIGHT(D361,FIND(" ",D361,1)+2)</f>
        <v>57555</v>
      </c>
      <c r="G361" s="0" t="str">
        <f aca="false">VLOOKUP(E361,StateAbrrev,3)</f>
        <v>Midwest</v>
      </c>
      <c r="H361" s="31" t="n">
        <v>38777</v>
      </c>
      <c r="I361" s="0" t="n">
        <v>81</v>
      </c>
      <c r="J361" s="0" t="n">
        <v>216</v>
      </c>
      <c r="K361" s="0" t="n">
        <v>51</v>
      </c>
      <c r="L361" s="0" t="n">
        <v>12</v>
      </c>
    </row>
    <row r="362" customFormat="false" ht="12.75" hidden="false" customHeight="false" outlineLevel="0" collapsed="false">
      <c r="A362" s="0" t="s">
        <v>37</v>
      </c>
      <c r="B362" s="0" t="s">
        <v>323</v>
      </c>
      <c r="C362" s="0" t="s">
        <v>324</v>
      </c>
      <c r="D362" s="0" t="str">
        <f aca="false">REPLACE(C362,1,FIND(",",C362,1)+1,"")</f>
        <v>SD 57201</v>
      </c>
      <c r="E362" s="0" t="str">
        <f aca="false">LEFT(D362,FIND(" ",D362,1)-1)</f>
        <v>SD</v>
      </c>
      <c r="F362" s="0" t="str">
        <f aca="false">RIGHT(D362,FIND(" ",D362,1)+2)</f>
        <v>57201</v>
      </c>
      <c r="G362" s="0" t="str">
        <f aca="false">VLOOKUP(E362,StateAbrrev,3)</f>
        <v>Midwest</v>
      </c>
      <c r="H362" s="31" t="n">
        <v>38718</v>
      </c>
      <c r="I362" s="0" t="n">
        <v>85</v>
      </c>
      <c r="J362" s="0" t="n">
        <v>320</v>
      </c>
      <c r="K362" s="0" t="n">
        <v>53</v>
      </c>
      <c r="L362" s="0" t="n">
        <v>14</v>
      </c>
    </row>
    <row r="363" customFormat="false" ht="12.75" hidden="false" customHeight="false" outlineLevel="0" collapsed="false">
      <c r="A363" s="0" t="s">
        <v>37</v>
      </c>
      <c r="B363" s="0" t="s">
        <v>323</v>
      </c>
      <c r="C363" s="0" t="s">
        <v>324</v>
      </c>
      <c r="D363" s="0" t="str">
        <f aca="false">REPLACE(C363,1,FIND(",",C363,1)+1,"")</f>
        <v>SD 57201</v>
      </c>
      <c r="E363" s="0" t="str">
        <f aca="false">LEFT(D363,FIND(" ",D363,1)-1)</f>
        <v>SD</v>
      </c>
      <c r="F363" s="0" t="str">
        <f aca="false">RIGHT(D363,FIND(" ",D363,1)+2)</f>
        <v>57201</v>
      </c>
      <c r="G363" s="0" t="str">
        <f aca="false">VLOOKUP(E363,StateAbrrev,3)</f>
        <v>Midwest</v>
      </c>
      <c r="H363" s="31" t="n">
        <v>38749</v>
      </c>
      <c r="I363" s="0" t="n">
        <v>65</v>
      </c>
      <c r="J363" s="0" t="n">
        <v>164</v>
      </c>
      <c r="K363" s="0" t="n">
        <v>42</v>
      </c>
      <c r="L363" s="0" t="n">
        <v>9</v>
      </c>
    </row>
    <row r="364" customFormat="false" ht="12.75" hidden="false" customHeight="false" outlineLevel="0" collapsed="false">
      <c r="A364" s="0" t="s">
        <v>37</v>
      </c>
      <c r="B364" s="0" t="s">
        <v>323</v>
      </c>
      <c r="C364" s="0" t="s">
        <v>324</v>
      </c>
      <c r="D364" s="0" t="str">
        <f aca="false">REPLACE(C364,1,FIND(",",C364,1)+1,"")</f>
        <v>SD 57201</v>
      </c>
      <c r="E364" s="0" t="str">
        <f aca="false">LEFT(D364,FIND(" ",D364,1)-1)</f>
        <v>SD</v>
      </c>
      <c r="F364" s="0" t="str">
        <f aca="false">RIGHT(D364,FIND(" ",D364,1)+2)</f>
        <v>57201</v>
      </c>
      <c r="G364" s="0" t="str">
        <f aca="false">VLOOKUP(E364,StateAbrrev,3)</f>
        <v>Midwest</v>
      </c>
      <c r="H364" s="31" t="n">
        <v>38777</v>
      </c>
      <c r="I364" s="0" t="n">
        <v>78</v>
      </c>
      <c r="J364" s="0" t="n">
        <v>278</v>
      </c>
      <c r="K364" s="0" t="n">
        <v>49</v>
      </c>
      <c r="L364" s="0" t="n">
        <v>12</v>
      </c>
    </row>
    <row r="365" customFormat="false" ht="12.75" hidden="false" customHeight="false" outlineLevel="0" collapsed="false">
      <c r="A365" s="0" t="s">
        <v>89</v>
      </c>
      <c r="B365" s="0" t="s">
        <v>325</v>
      </c>
      <c r="C365" s="0" t="s">
        <v>326</v>
      </c>
      <c r="D365" s="0" t="str">
        <f aca="false">REPLACE(C365,1,FIND(",",C365,1)+1,"")</f>
        <v>IL 62040</v>
      </c>
      <c r="E365" s="0" t="str">
        <f aca="false">LEFT(D365,FIND(" ",D365,1)-1)</f>
        <v>IL</v>
      </c>
      <c r="F365" s="0" t="str">
        <f aca="false">RIGHT(D365,FIND(" ",D365,1)+2)</f>
        <v>62040</v>
      </c>
      <c r="G365" s="0" t="str">
        <f aca="false">VLOOKUP(E365,StateAbrrev,3)</f>
        <v>Midwest</v>
      </c>
      <c r="H365" s="31" t="n">
        <v>38718</v>
      </c>
      <c r="I365" s="0" t="n">
        <v>87</v>
      </c>
      <c r="J365" s="0" t="n">
        <v>208</v>
      </c>
      <c r="K365" s="0" t="n">
        <v>50</v>
      </c>
      <c r="L365" s="0" t="n">
        <v>14</v>
      </c>
    </row>
    <row r="366" customFormat="false" ht="12.75" hidden="false" customHeight="false" outlineLevel="0" collapsed="false">
      <c r="A366" s="0" t="s">
        <v>89</v>
      </c>
      <c r="B366" s="0" t="s">
        <v>325</v>
      </c>
      <c r="C366" s="0" t="s">
        <v>326</v>
      </c>
      <c r="D366" s="0" t="str">
        <f aca="false">REPLACE(C366,1,FIND(",",C366,1)+1,"")</f>
        <v>IL 62040</v>
      </c>
      <c r="E366" s="0" t="str">
        <f aca="false">LEFT(D366,FIND(" ",D366,1)-1)</f>
        <v>IL</v>
      </c>
      <c r="F366" s="0" t="str">
        <f aca="false">RIGHT(D366,FIND(" ",D366,1)+2)</f>
        <v>62040</v>
      </c>
      <c r="G366" s="0" t="str">
        <f aca="false">VLOOKUP(E366,StateAbrrev,3)</f>
        <v>Midwest</v>
      </c>
      <c r="H366" s="31" t="n">
        <v>38749</v>
      </c>
      <c r="I366" s="0" t="n">
        <v>65</v>
      </c>
      <c r="J366" s="0" t="n">
        <v>164</v>
      </c>
      <c r="K366" s="0" t="n">
        <v>42</v>
      </c>
      <c r="L366" s="0" t="n">
        <v>9</v>
      </c>
    </row>
    <row r="367" customFormat="false" ht="12.75" hidden="false" customHeight="false" outlineLevel="0" collapsed="false">
      <c r="A367" s="0" t="s">
        <v>89</v>
      </c>
      <c r="B367" s="0" t="s">
        <v>325</v>
      </c>
      <c r="C367" s="0" t="s">
        <v>326</v>
      </c>
      <c r="D367" s="0" t="str">
        <f aca="false">REPLACE(C367,1,FIND(",",C367,1)+1,"")</f>
        <v>IL 62040</v>
      </c>
      <c r="E367" s="0" t="str">
        <f aca="false">LEFT(D367,FIND(" ",D367,1)-1)</f>
        <v>IL</v>
      </c>
      <c r="F367" s="0" t="str">
        <f aca="false">RIGHT(D367,FIND(" ",D367,1)+2)</f>
        <v>62040</v>
      </c>
      <c r="G367" s="0" t="str">
        <f aca="false">VLOOKUP(E367,StateAbrrev,3)</f>
        <v>Midwest</v>
      </c>
      <c r="H367" s="31" t="n">
        <v>38777</v>
      </c>
      <c r="I367" s="0" t="n">
        <v>78</v>
      </c>
      <c r="J367" s="0" t="n">
        <v>181</v>
      </c>
      <c r="K367" s="0" t="n">
        <v>49</v>
      </c>
      <c r="L367" s="0" t="n">
        <v>12</v>
      </c>
    </row>
    <row r="368" customFormat="false" ht="12.75" hidden="false" customHeight="false" outlineLevel="0" collapsed="false">
      <c r="A368" s="0" t="s">
        <v>37</v>
      </c>
      <c r="B368" s="0" t="s">
        <v>327</v>
      </c>
      <c r="C368" s="0" t="s">
        <v>328</v>
      </c>
      <c r="D368" s="0" t="str">
        <f aca="false">REPLACE(C368,1,FIND(",",C368,1)+1,"")</f>
        <v>AZ 85323</v>
      </c>
      <c r="E368" s="0" t="str">
        <f aca="false">LEFT(D368,FIND(" ",D368,1)-1)</f>
        <v>AZ</v>
      </c>
      <c r="F368" s="0" t="str">
        <f aca="false">RIGHT(D368,FIND(" ",D368,1)+2)</f>
        <v>85323</v>
      </c>
      <c r="G368" s="0" t="str">
        <f aca="false">VLOOKUP(E368,StateAbrrev,3)</f>
        <v>West</v>
      </c>
      <c r="H368" s="31" t="n">
        <v>38718</v>
      </c>
      <c r="I368" s="0" t="n">
        <v>86</v>
      </c>
      <c r="J368" s="0" t="n">
        <v>209</v>
      </c>
      <c r="K368" s="0" t="n">
        <v>40</v>
      </c>
      <c r="L368" s="0" t="n">
        <v>14</v>
      </c>
    </row>
    <row r="369" customFormat="false" ht="12.75" hidden="false" customHeight="false" outlineLevel="0" collapsed="false">
      <c r="A369" s="0" t="s">
        <v>37</v>
      </c>
      <c r="B369" s="0" t="s">
        <v>327</v>
      </c>
      <c r="C369" s="0" t="s">
        <v>328</v>
      </c>
      <c r="D369" s="0" t="str">
        <f aca="false">REPLACE(C369,1,FIND(",",C369,1)+1,"")</f>
        <v>AZ 85323</v>
      </c>
      <c r="E369" s="0" t="str">
        <f aca="false">LEFT(D369,FIND(" ",D369,1)-1)</f>
        <v>AZ</v>
      </c>
      <c r="F369" s="0" t="str">
        <f aca="false">RIGHT(D369,FIND(" ",D369,1)+2)</f>
        <v>85323</v>
      </c>
      <c r="G369" s="0" t="str">
        <f aca="false">VLOOKUP(E369,StateAbrrev,3)</f>
        <v>West</v>
      </c>
      <c r="H369" s="31" t="n">
        <v>38749</v>
      </c>
      <c r="I369" s="0" t="n">
        <v>89</v>
      </c>
      <c r="J369" s="0" t="n">
        <v>224</v>
      </c>
      <c r="K369" s="0" t="n">
        <v>58</v>
      </c>
      <c r="L369" s="0" t="n">
        <v>13</v>
      </c>
    </row>
    <row r="370" customFormat="false" ht="12.75" hidden="false" customHeight="false" outlineLevel="0" collapsed="false">
      <c r="A370" s="0" t="s">
        <v>37</v>
      </c>
      <c r="B370" s="0" t="s">
        <v>327</v>
      </c>
      <c r="C370" s="0" t="s">
        <v>328</v>
      </c>
      <c r="D370" s="0" t="str">
        <f aca="false">REPLACE(C370,1,FIND(",",C370,1)+1,"")</f>
        <v>AZ 85323</v>
      </c>
      <c r="E370" s="0" t="str">
        <f aca="false">LEFT(D370,FIND(" ",D370,1)-1)</f>
        <v>AZ</v>
      </c>
      <c r="F370" s="0" t="str">
        <f aca="false">RIGHT(D370,FIND(" ",D370,1)+2)</f>
        <v>85323</v>
      </c>
      <c r="G370" s="0" t="str">
        <f aca="false">VLOOKUP(E370,StateAbrrev,3)</f>
        <v>West</v>
      </c>
      <c r="H370" s="31" t="n">
        <v>38777</v>
      </c>
      <c r="I370" s="0" t="n">
        <v>82</v>
      </c>
      <c r="J370" s="0" t="n">
        <v>190</v>
      </c>
      <c r="K370" s="0" t="n">
        <v>42</v>
      </c>
      <c r="L370" s="0" t="n">
        <v>11</v>
      </c>
    </row>
    <row r="371" customFormat="false" ht="12.75" hidden="false" customHeight="false" outlineLevel="0" collapsed="false">
      <c r="A371" s="0" t="s">
        <v>329</v>
      </c>
      <c r="B371" s="0" t="s">
        <v>330</v>
      </c>
      <c r="C371" s="0" t="s">
        <v>331</v>
      </c>
      <c r="D371" s="0" t="str">
        <f aca="false">REPLACE(C371,1,FIND(",",C371,1)+1,"")</f>
        <v>AZ 85033</v>
      </c>
      <c r="E371" s="0" t="str">
        <f aca="false">LEFT(D371,FIND(" ",D371,1)-1)</f>
        <v>AZ</v>
      </c>
      <c r="F371" s="0" t="str">
        <f aca="false">RIGHT(D371,FIND(" ",D371,1)+2)</f>
        <v>85033</v>
      </c>
      <c r="G371" s="0" t="str">
        <f aca="false">VLOOKUP(E371,StateAbrrev,3)</f>
        <v>West</v>
      </c>
      <c r="H371" s="31" t="n">
        <v>38718</v>
      </c>
      <c r="I371" s="0" t="n">
        <v>70</v>
      </c>
      <c r="J371" s="0" t="n">
        <v>165</v>
      </c>
      <c r="K371" s="0" t="n">
        <v>45</v>
      </c>
      <c r="L371" s="0" t="n">
        <v>12</v>
      </c>
    </row>
    <row r="372" customFormat="false" ht="12.75" hidden="false" customHeight="false" outlineLevel="0" collapsed="false">
      <c r="A372" s="0" t="s">
        <v>329</v>
      </c>
      <c r="B372" s="0" t="s">
        <v>330</v>
      </c>
      <c r="C372" s="0" t="s">
        <v>331</v>
      </c>
      <c r="D372" s="0" t="str">
        <f aca="false">REPLACE(C372,1,FIND(",",C372,1)+1,"")</f>
        <v>AZ 85033</v>
      </c>
      <c r="E372" s="0" t="str">
        <f aca="false">LEFT(D372,FIND(" ",D372,1)-1)</f>
        <v>AZ</v>
      </c>
      <c r="F372" s="0" t="str">
        <f aca="false">RIGHT(D372,FIND(" ",D372,1)+2)</f>
        <v>85033</v>
      </c>
      <c r="G372" s="0" t="str">
        <f aca="false">VLOOKUP(E372,StateAbrrev,3)</f>
        <v>West</v>
      </c>
      <c r="H372" s="31" t="n">
        <v>38749</v>
      </c>
      <c r="I372" s="0" t="n">
        <v>57</v>
      </c>
      <c r="J372" s="0" t="n">
        <v>143</v>
      </c>
      <c r="K372" s="0" t="n">
        <v>37</v>
      </c>
      <c r="L372" s="0" t="n">
        <v>8</v>
      </c>
    </row>
    <row r="373" customFormat="false" ht="12.75" hidden="false" customHeight="false" outlineLevel="0" collapsed="false">
      <c r="A373" s="0" t="s">
        <v>329</v>
      </c>
      <c r="B373" s="0" t="s">
        <v>330</v>
      </c>
      <c r="C373" s="0" t="s">
        <v>331</v>
      </c>
      <c r="D373" s="0" t="str">
        <f aca="false">REPLACE(C373,1,FIND(",",C373,1)+1,"")</f>
        <v>AZ 85033</v>
      </c>
      <c r="E373" s="0" t="str">
        <f aca="false">LEFT(D373,FIND(" ",D373,1)-1)</f>
        <v>AZ</v>
      </c>
      <c r="F373" s="0" t="str">
        <f aca="false">RIGHT(D373,FIND(" ",D373,1)+2)</f>
        <v>85033</v>
      </c>
      <c r="G373" s="0" t="str">
        <f aca="false">VLOOKUP(E373,StateAbrrev,3)</f>
        <v>West</v>
      </c>
      <c r="H373" s="31" t="n">
        <v>38777</v>
      </c>
      <c r="I373" s="0" t="n">
        <v>78</v>
      </c>
      <c r="J373" s="0" t="n">
        <v>157</v>
      </c>
      <c r="K373" s="0" t="n">
        <v>42</v>
      </c>
      <c r="L373" s="0" t="n">
        <v>10</v>
      </c>
    </row>
    <row r="374" customFormat="false" ht="12.75" hidden="false" customHeight="false" outlineLevel="0" collapsed="false">
      <c r="A374" s="0" t="s">
        <v>114</v>
      </c>
      <c r="B374" s="0" t="s">
        <v>332</v>
      </c>
      <c r="C374" s="0" t="s">
        <v>333</v>
      </c>
      <c r="D374" s="0" t="str">
        <f aca="false">REPLACE(C374,1,FIND(",",C374,1)+1,"")</f>
        <v>IA 50158</v>
      </c>
      <c r="E374" s="0" t="str">
        <f aca="false">LEFT(D374,FIND(" ",D374,1)-1)</f>
        <v>IA</v>
      </c>
      <c r="F374" s="0" t="str">
        <f aca="false">RIGHT(D374,FIND(" ",D374,1)+2)</f>
        <v>50158</v>
      </c>
      <c r="G374" s="0" t="str">
        <f aca="false">VLOOKUP(E374,StateAbrrev,3)</f>
        <v>Midwest</v>
      </c>
      <c r="H374" s="31" t="n">
        <v>38718</v>
      </c>
      <c r="I374" s="0" t="n">
        <v>12</v>
      </c>
      <c r="J374" s="0" t="n">
        <v>32</v>
      </c>
      <c r="K374" s="0" t="n">
        <v>5</v>
      </c>
      <c r="L374" s="0" t="n">
        <v>2</v>
      </c>
    </row>
    <row r="375" customFormat="false" ht="12.75" hidden="false" customHeight="false" outlineLevel="0" collapsed="false">
      <c r="A375" s="0" t="s">
        <v>114</v>
      </c>
      <c r="B375" s="0" t="s">
        <v>332</v>
      </c>
      <c r="C375" s="0" t="s">
        <v>333</v>
      </c>
      <c r="D375" s="0" t="str">
        <f aca="false">REPLACE(C375,1,FIND(",",C375,1)+1,"")</f>
        <v>IA 50158</v>
      </c>
      <c r="E375" s="0" t="str">
        <f aca="false">LEFT(D375,FIND(" ",D375,1)-1)</f>
        <v>IA</v>
      </c>
      <c r="F375" s="0" t="str">
        <f aca="false">RIGHT(D375,FIND(" ",D375,1)+2)</f>
        <v>50158</v>
      </c>
      <c r="G375" s="0" t="str">
        <f aca="false">VLOOKUP(E375,StateAbrrev,3)</f>
        <v>Midwest</v>
      </c>
      <c r="H375" s="31" t="n">
        <v>38749</v>
      </c>
      <c r="I375" s="0" t="n">
        <v>11</v>
      </c>
      <c r="J375" s="0" t="n">
        <v>29</v>
      </c>
      <c r="K375" s="0" t="n">
        <v>7</v>
      </c>
      <c r="L375" s="0" t="n">
        <v>1</v>
      </c>
    </row>
    <row r="376" customFormat="false" ht="12.75" hidden="false" customHeight="false" outlineLevel="0" collapsed="false">
      <c r="A376" s="0" t="s">
        <v>114</v>
      </c>
      <c r="B376" s="0" t="s">
        <v>332</v>
      </c>
      <c r="C376" s="0" t="s">
        <v>333</v>
      </c>
      <c r="D376" s="0" t="str">
        <f aca="false">REPLACE(C376,1,FIND(",",C376,1)+1,"")</f>
        <v>IA 50158</v>
      </c>
      <c r="E376" s="0" t="str">
        <f aca="false">LEFT(D376,FIND(" ",D376,1)-1)</f>
        <v>IA</v>
      </c>
      <c r="F376" s="0" t="str">
        <f aca="false">RIGHT(D376,FIND(" ",D376,1)+2)</f>
        <v>50158</v>
      </c>
      <c r="G376" s="0" t="str">
        <f aca="false">VLOOKUP(E376,StateAbrrev,3)</f>
        <v>Midwest</v>
      </c>
      <c r="H376" s="31" t="n">
        <v>38777</v>
      </c>
      <c r="I376" s="0" t="n">
        <v>10</v>
      </c>
      <c r="J376" s="0" t="n">
        <v>35</v>
      </c>
      <c r="K376" s="0" t="n">
        <v>6</v>
      </c>
      <c r="L376" s="0" t="n">
        <v>2</v>
      </c>
    </row>
    <row r="377" customFormat="false" ht="12.75" hidden="false" customHeight="false" outlineLevel="0" collapsed="false">
      <c r="A377" s="0" t="s">
        <v>141</v>
      </c>
      <c r="B377" s="0" t="s">
        <v>334</v>
      </c>
      <c r="C377" s="0" t="s">
        <v>335</v>
      </c>
      <c r="D377" s="0" t="str">
        <f aca="false">REPLACE(C377,1,FIND(",",C377,1)+1,"")</f>
        <v>ND 58504</v>
      </c>
      <c r="E377" s="0" t="str">
        <f aca="false">LEFT(D377,FIND(" ",D377,1)-1)</f>
        <v>ND</v>
      </c>
      <c r="F377" s="0" t="str">
        <f aca="false">RIGHT(D377,FIND(" ",D377,1)+2)</f>
        <v>58504</v>
      </c>
      <c r="G377" s="0" t="str">
        <f aca="false">VLOOKUP(E377,StateAbrrev,3)</f>
        <v>Midwest</v>
      </c>
      <c r="H377" s="31" t="n">
        <v>38718</v>
      </c>
      <c r="I377" s="0" t="n">
        <v>95</v>
      </c>
      <c r="J377" s="0" t="n">
        <v>230</v>
      </c>
      <c r="K377" s="0" t="n">
        <v>44</v>
      </c>
      <c r="L377" s="0" t="n">
        <v>54</v>
      </c>
    </row>
    <row r="378" customFormat="false" ht="12.75" hidden="false" customHeight="false" outlineLevel="0" collapsed="false">
      <c r="A378" s="0" t="s">
        <v>141</v>
      </c>
      <c r="B378" s="0" t="s">
        <v>334</v>
      </c>
      <c r="C378" s="0" t="s">
        <v>336</v>
      </c>
      <c r="D378" s="0" t="str">
        <f aca="false">REPLACE(C378,1,FIND(",",C378,1)+1,"")</f>
        <v>ND 58505</v>
      </c>
      <c r="E378" s="0" t="str">
        <f aca="false">LEFT(D378,FIND(" ",D378,1)-1)</f>
        <v>ND</v>
      </c>
      <c r="F378" s="0" t="str">
        <f aca="false">RIGHT(D378,FIND(" ",D378,1)+2)</f>
        <v>58505</v>
      </c>
      <c r="G378" s="0" t="str">
        <f aca="false">VLOOKUP(E378,StateAbrrev,3)</f>
        <v>Midwest</v>
      </c>
      <c r="H378" s="31" t="n">
        <v>38749</v>
      </c>
      <c r="I378" s="0" t="n">
        <v>98</v>
      </c>
      <c r="J378" s="0" t="n">
        <v>247</v>
      </c>
      <c r="K378" s="0" t="n">
        <v>64</v>
      </c>
      <c r="L378" s="0" t="n">
        <v>49</v>
      </c>
    </row>
    <row r="379" customFormat="false" ht="12.75" hidden="false" customHeight="false" outlineLevel="0" collapsed="false">
      <c r="A379" s="0" t="s">
        <v>141</v>
      </c>
      <c r="B379" s="0" t="s">
        <v>334</v>
      </c>
      <c r="C379" s="0" t="s">
        <v>337</v>
      </c>
      <c r="D379" s="0" t="str">
        <f aca="false">REPLACE(C379,1,FIND(",",C379,1)+1,"")</f>
        <v>ND 58506</v>
      </c>
      <c r="E379" s="0" t="str">
        <f aca="false">LEFT(D379,FIND(" ",D379,1)-1)</f>
        <v>ND</v>
      </c>
      <c r="F379" s="0" t="str">
        <f aca="false">RIGHT(D379,FIND(" ",D379,1)+2)</f>
        <v>58506</v>
      </c>
      <c r="G379" s="0" t="str">
        <f aca="false">VLOOKUP(E379,StateAbrrev,3)</f>
        <v>Midwest</v>
      </c>
      <c r="H379" s="31" t="n">
        <v>38777</v>
      </c>
      <c r="I379" s="0" t="n">
        <v>91</v>
      </c>
      <c r="J379" s="0" t="n">
        <v>209</v>
      </c>
      <c r="K379" s="0" t="n">
        <v>46</v>
      </c>
      <c r="L379" s="0" t="n">
        <v>43</v>
      </c>
    </row>
    <row r="380" customFormat="false" ht="12.75" hidden="false" customHeight="false" outlineLevel="0" collapsed="false">
      <c r="A380" s="0" t="s">
        <v>37</v>
      </c>
      <c r="B380" s="0" t="s">
        <v>338</v>
      </c>
      <c r="C380" s="0" t="s">
        <v>339</v>
      </c>
      <c r="D380" s="0" t="str">
        <f aca="false">REPLACE(C380,1,FIND(",",C380,1)+1,"")</f>
        <v>ND 58102</v>
      </c>
      <c r="E380" s="0" t="str">
        <f aca="false">LEFT(D380,FIND(" ",D380,1)-1)</f>
        <v>ND</v>
      </c>
      <c r="F380" s="0" t="str">
        <f aca="false">RIGHT(D380,FIND(" ",D380,1)+2)</f>
        <v>58102</v>
      </c>
      <c r="G380" s="0" t="str">
        <f aca="false">VLOOKUP(E380,StateAbrrev,3)</f>
        <v>Midwest</v>
      </c>
      <c r="H380" s="31" t="n">
        <v>38718</v>
      </c>
      <c r="I380" s="0" t="n">
        <v>19</v>
      </c>
      <c r="J380" s="0" t="n">
        <v>37</v>
      </c>
      <c r="K380" s="0" t="n">
        <v>8</v>
      </c>
      <c r="L380" s="0" t="n">
        <v>3</v>
      </c>
    </row>
    <row r="381" customFormat="false" ht="12.75" hidden="false" customHeight="false" outlineLevel="0" collapsed="false">
      <c r="A381" s="0" t="s">
        <v>37</v>
      </c>
      <c r="B381" s="0" t="s">
        <v>338</v>
      </c>
      <c r="C381" s="0" t="s">
        <v>339</v>
      </c>
      <c r="D381" s="0" t="str">
        <f aca="false">REPLACE(C381,1,FIND(",",C381,1)+1,"")</f>
        <v>ND 58102</v>
      </c>
      <c r="E381" s="0" t="str">
        <f aca="false">LEFT(D381,FIND(" ",D381,1)-1)</f>
        <v>ND</v>
      </c>
      <c r="F381" s="0" t="str">
        <f aca="false">RIGHT(D381,FIND(" ",D381,1)+2)</f>
        <v>58102</v>
      </c>
      <c r="G381" s="0" t="str">
        <f aca="false">VLOOKUP(E381,StateAbrrev,3)</f>
        <v>Midwest</v>
      </c>
      <c r="H381" s="31" t="n">
        <v>38749</v>
      </c>
      <c r="I381" s="0" t="n">
        <v>18</v>
      </c>
      <c r="J381" s="0" t="n">
        <v>33</v>
      </c>
      <c r="K381" s="0" t="n">
        <v>11</v>
      </c>
      <c r="L381" s="0" t="n">
        <v>2</v>
      </c>
    </row>
    <row r="382" customFormat="false" ht="12.75" hidden="false" customHeight="false" outlineLevel="0" collapsed="false">
      <c r="A382" s="0" t="s">
        <v>37</v>
      </c>
      <c r="B382" s="0" t="s">
        <v>338</v>
      </c>
      <c r="C382" s="0" t="s">
        <v>339</v>
      </c>
      <c r="D382" s="0" t="str">
        <f aca="false">REPLACE(C382,1,FIND(",",C382,1)+1,"")</f>
        <v>ND 58102</v>
      </c>
      <c r="E382" s="0" t="str">
        <f aca="false">LEFT(D382,FIND(" ",D382,1)-1)</f>
        <v>ND</v>
      </c>
      <c r="F382" s="0" t="str">
        <f aca="false">RIGHT(D382,FIND(" ",D382,1)+2)</f>
        <v>58102</v>
      </c>
      <c r="G382" s="0" t="str">
        <f aca="false">VLOOKUP(E382,StateAbrrev,3)</f>
        <v>Midwest</v>
      </c>
      <c r="H382" s="31" t="n">
        <v>38777</v>
      </c>
      <c r="I382" s="0" t="n">
        <v>19</v>
      </c>
      <c r="J382" s="0" t="n">
        <v>40</v>
      </c>
      <c r="K382" s="0" t="n">
        <v>10</v>
      </c>
      <c r="L382" s="0" t="n">
        <v>4</v>
      </c>
    </row>
    <row r="383" customFormat="false" ht="12.75" hidden="false" customHeight="false" outlineLevel="0" collapsed="false">
      <c r="A383" s="0" t="s">
        <v>37</v>
      </c>
      <c r="B383" s="0" t="s">
        <v>340</v>
      </c>
      <c r="C383" s="0" t="s">
        <v>341</v>
      </c>
      <c r="D383" s="0" t="str">
        <f aca="false">REPLACE(C383,1,FIND(",",C383,1)+1,"")</f>
        <v>ND 58401</v>
      </c>
      <c r="E383" s="0" t="str">
        <f aca="false">LEFT(D383,FIND(" ",D383,1)-1)</f>
        <v>ND</v>
      </c>
      <c r="F383" s="0" t="str">
        <f aca="false">RIGHT(D383,FIND(" ",D383,1)+2)</f>
        <v>58401</v>
      </c>
      <c r="G383" s="0" t="str">
        <f aca="false">VLOOKUP(E383,StateAbrrev,3)</f>
        <v>Midwest</v>
      </c>
      <c r="H383" s="31" t="n">
        <v>38718</v>
      </c>
      <c r="I383" s="0" t="n">
        <v>86</v>
      </c>
      <c r="J383" s="0" t="n">
        <v>211</v>
      </c>
      <c r="K383" s="0" t="n">
        <v>49</v>
      </c>
      <c r="L383" s="0" t="n">
        <v>6</v>
      </c>
    </row>
    <row r="384" customFormat="false" ht="12.75" hidden="false" customHeight="false" outlineLevel="0" collapsed="false">
      <c r="A384" s="0" t="s">
        <v>37</v>
      </c>
      <c r="B384" s="0" t="s">
        <v>340</v>
      </c>
      <c r="C384" s="0" t="s">
        <v>341</v>
      </c>
      <c r="D384" s="0" t="str">
        <f aca="false">REPLACE(C384,1,FIND(",",C384,1)+1,"")</f>
        <v>ND 58401</v>
      </c>
      <c r="E384" s="0" t="str">
        <f aca="false">LEFT(D384,FIND(" ",D384,1)-1)</f>
        <v>ND</v>
      </c>
      <c r="F384" s="0" t="str">
        <f aca="false">RIGHT(D384,FIND(" ",D384,1)+2)</f>
        <v>58401</v>
      </c>
      <c r="G384" s="0" t="str">
        <f aca="false">VLOOKUP(E384,StateAbrrev,3)</f>
        <v>Midwest</v>
      </c>
      <c r="H384" s="31" t="n">
        <v>38749</v>
      </c>
      <c r="I384" s="0" t="n">
        <v>65</v>
      </c>
      <c r="J384" s="0" t="n">
        <v>162</v>
      </c>
      <c r="K384" s="0" t="n">
        <v>42</v>
      </c>
      <c r="L384" s="0" t="n">
        <v>4</v>
      </c>
    </row>
    <row r="385" customFormat="false" ht="12.75" hidden="false" customHeight="false" outlineLevel="0" collapsed="false">
      <c r="A385" s="0" t="s">
        <v>37</v>
      </c>
      <c r="B385" s="0" t="s">
        <v>340</v>
      </c>
      <c r="C385" s="0" t="s">
        <v>341</v>
      </c>
      <c r="D385" s="0" t="str">
        <f aca="false">REPLACE(C385,1,FIND(",",C385,1)+1,"")</f>
        <v>ND 58401</v>
      </c>
      <c r="E385" s="0" t="str">
        <f aca="false">LEFT(D385,FIND(" ",D385,1)-1)</f>
        <v>ND</v>
      </c>
      <c r="F385" s="0" t="str">
        <f aca="false">RIGHT(D385,FIND(" ",D385,1)+2)</f>
        <v>58401</v>
      </c>
      <c r="G385" s="0" t="str">
        <f aca="false">VLOOKUP(E385,StateAbrrev,3)</f>
        <v>Midwest</v>
      </c>
      <c r="H385" s="31" t="n">
        <v>38777</v>
      </c>
      <c r="I385" s="0" t="n">
        <v>77</v>
      </c>
      <c r="J385" s="0" t="n">
        <v>179</v>
      </c>
      <c r="K385" s="0" t="n">
        <v>48</v>
      </c>
      <c r="L385" s="0" t="n">
        <v>5</v>
      </c>
    </row>
    <row r="386" customFormat="false" ht="12.75" hidden="false" customHeight="false" outlineLevel="0" collapsed="false">
      <c r="A386" s="0" t="s">
        <v>37</v>
      </c>
      <c r="B386" s="0" t="s">
        <v>342</v>
      </c>
      <c r="C386" s="0" t="s">
        <v>335</v>
      </c>
      <c r="D386" s="0" t="str">
        <f aca="false">REPLACE(C386,1,FIND(",",C386,1)+1,"")</f>
        <v>ND 58504</v>
      </c>
      <c r="E386" s="0" t="str">
        <f aca="false">LEFT(D386,FIND(" ",D386,1)-1)</f>
        <v>ND</v>
      </c>
      <c r="F386" s="0" t="str">
        <f aca="false">RIGHT(D386,FIND(" ",D386,1)+2)</f>
        <v>58504</v>
      </c>
      <c r="G386" s="0" t="str">
        <f aca="false">VLOOKUP(E386,StateAbrrev,3)</f>
        <v>Midwest</v>
      </c>
      <c r="H386" s="31" t="n">
        <v>38718</v>
      </c>
      <c r="I386" s="0" t="n">
        <v>83</v>
      </c>
      <c r="J386" s="0" t="n">
        <v>298</v>
      </c>
      <c r="K386" s="0" t="n">
        <v>39</v>
      </c>
      <c r="L386" s="0" t="n">
        <v>12</v>
      </c>
    </row>
    <row r="387" customFormat="false" ht="12.75" hidden="false" customHeight="false" outlineLevel="0" collapsed="false">
      <c r="A387" s="0" t="s">
        <v>37</v>
      </c>
      <c r="B387" s="0" t="s">
        <v>342</v>
      </c>
      <c r="C387" s="0" t="s">
        <v>335</v>
      </c>
      <c r="D387" s="0" t="str">
        <f aca="false">REPLACE(C387,1,FIND(",",C387,1)+1,"")</f>
        <v>ND 58504</v>
      </c>
      <c r="E387" s="0" t="str">
        <f aca="false">LEFT(D387,FIND(" ",D387,1)-1)</f>
        <v>ND</v>
      </c>
      <c r="F387" s="0" t="str">
        <f aca="false">RIGHT(D387,FIND(" ",D387,1)+2)</f>
        <v>58504</v>
      </c>
      <c r="G387" s="0" t="str">
        <f aca="false">VLOOKUP(E387,StateAbrrev,3)</f>
        <v>Midwest</v>
      </c>
      <c r="H387" s="31" t="n">
        <v>38749</v>
      </c>
      <c r="I387" s="0" t="n">
        <v>82</v>
      </c>
      <c r="J387" s="0" t="n">
        <v>206</v>
      </c>
      <c r="K387" s="0" t="n">
        <v>53</v>
      </c>
      <c r="L387" s="0" t="n">
        <v>12</v>
      </c>
    </row>
    <row r="388" customFormat="false" ht="12.75" hidden="false" customHeight="false" outlineLevel="0" collapsed="false">
      <c r="A388" s="0" t="s">
        <v>37</v>
      </c>
      <c r="B388" s="0" t="s">
        <v>342</v>
      </c>
      <c r="C388" s="0" t="s">
        <v>335</v>
      </c>
      <c r="D388" s="0" t="str">
        <f aca="false">REPLACE(C388,1,FIND(",",C388,1)+1,"")</f>
        <v>ND 58504</v>
      </c>
      <c r="E388" s="0" t="str">
        <f aca="false">LEFT(D388,FIND(" ",D388,1)-1)</f>
        <v>ND</v>
      </c>
      <c r="F388" s="0" t="str">
        <f aca="false">RIGHT(D388,FIND(" ",D388,1)+2)</f>
        <v>58504</v>
      </c>
      <c r="G388" s="0" t="str">
        <f aca="false">VLOOKUP(E388,StateAbrrev,3)</f>
        <v>Midwest</v>
      </c>
      <c r="H388" s="31" t="n">
        <v>38777</v>
      </c>
      <c r="I388" s="0" t="n">
        <v>76</v>
      </c>
      <c r="J388" s="0" t="n">
        <v>259</v>
      </c>
      <c r="K388" s="0" t="n">
        <v>38</v>
      </c>
      <c r="L388" s="0" t="n">
        <v>10</v>
      </c>
    </row>
    <row r="389" customFormat="false" ht="12.75" hidden="false" customHeight="false" outlineLevel="0" collapsed="false">
      <c r="A389" s="0" t="s">
        <v>37</v>
      </c>
      <c r="B389" s="0" t="s">
        <v>343</v>
      </c>
      <c r="C389" s="0" t="s">
        <v>344</v>
      </c>
      <c r="D389" s="0" t="str">
        <f aca="false">REPLACE(C389,1,FIND(",",C389,1)+1,"")</f>
        <v>ND 58103</v>
      </c>
      <c r="E389" s="0" t="str">
        <f aca="false">LEFT(D389,FIND(" ",D389,1)-1)</f>
        <v>ND</v>
      </c>
      <c r="F389" s="0" t="str">
        <f aca="false">RIGHT(D389,FIND(" ",D389,1)+2)</f>
        <v>58103</v>
      </c>
      <c r="G389" s="0" t="str">
        <f aca="false">VLOOKUP(E389,StateAbrrev,3)</f>
        <v>Midwest</v>
      </c>
      <c r="H389" s="31" t="n">
        <v>38718</v>
      </c>
      <c r="I389" s="0" t="n">
        <v>87</v>
      </c>
      <c r="J389" s="0" t="n">
        <v>19</v>
      </c>
      <c r="K389" s="0" t="n">
        <v>51</v>
      </c>
      <c r="L389" s="0" t="n">
        <v>12</v>
      </c>
    </row>
    <row r="390" customFormat="false" ht="12.75" hidden="false" customHeight="false" outlineLevel="0" collapsed="false">
      <c r="A390" s="0" t="s">
        <v>37</v>
      </c>
      <c r="B390" s="0" t="s">
        <v>343</v>
      </c>
      <c r="C390" s="0" t="s">
        <v>345</v>
      </c>
      <c r="D390" s="0" t="str">
        <f aca="false">REPLACE(C390,1,FIND(",",C390,1)+1,"")</f>
        <v>ND 58104</v>
      </c>
      <c r="E390" s="0" t="str">
        <f aca="false">LEFT(D390,FIND(" ",D390,1)-1)</f>
        <v>ND</v>
      </c>
      <c r="F390" s="0" t="str">
        <f aca="false">RIGHT(D390,FIND(" ",D390,1)+2)</f>
        <v>58104</v>
      </c>
      <c r="G390" s="0" t="str">
        <f aca="false">VLOOKUP(E390,StateAbrrev,3)</f>
        <v>Midwest</v>
      </c>
      <c r="H390" s="31" t="n">
        <v>38749</v>
      </c>
      <c r="I390" s="0" t="n">
        <v>69</v>
      </c>
      <c r="J390" s="0" t="n">
        <v>174</v>
      </c>
      <c r="K390" s="0" t="n">
        <v>45</v>
      </c>
      <c r="L390" s="0" t="n">
        <v>10</v>
      </c>
    </row>
    <row r="391" customFormat="false" ht="12.75" hidden="false" customHeight="false" outlineLevel="0" collapsed="false">
      <c r="A391" s="0" t="s">
        <v>37</v>
      </c>
      <c r="B391" s="0" t="s">
        <v>343</v>
      </c>
      <c r="C391" s="0" t="s">
        <v>346</v>
      </c>
      <c r="D391" s="0" t="str">
        <f aca="false">REPLACE(C391,1,FIND(",",C391,1)+1,"")</f>
        <v>ND 58105</v>
      </c>
      <c r="E391" s="0" t="str">
        <f aca="false">LEFT(D391,FIND(" ",D391,1)-1)</f>
        <v>ND</v>
      </c>
      <c r="F391" s="0" t="str">
        <f aca="false">RIGHT(D391,FIND(" ",D391,1)+2)</f>
        <v>58105</v>
      </c>
      <c r="G391" s="0" t="str">
        <f aca="false">VLOOKUP(E391,StateAbrrev,3)</f>
        <v>Midwest</v>
      </c>
      <c r="H391" s="31" t="n">
        <v>38777</v>
      </c>
      <c r="I391" s="0" t="n">
        <v>83</v>
      </c>
      <c r="J391" s="0" t="n">
        <v>17</v>
      </c>
      <c r="K391" s="0" t="n">
        <v>52</v>
      </c>
      <c r="L391" s="0" t="n">
        <v>13</v>
      </c>
    </row>
    <row r="392" customFormat="false" ht="12.75" hidden="false" customHeight="false" outlineLevel="0" collapsed="false">
      <c r="A392" s="0" t="s">
        <v>37</v>
      </c>
      <c r="B392" s="0" t="s">
        <v>347</v>
      </c>
      <c r="C392" s="0" t="s">
        <v>348</v>
      </c>
      <c r="D392" s="0" t="str">
        <f aca="false">REPLACE(C392,1,FIND(",",C392,1)+1,"")</f>
        <v>ND 58201</v>
      </c>
      <c r="E392" s="0" t="str">
        <f aca="false">LEFT(D392,FIND(" ",D392,1)-1)</f>
        <v>ND</v>
      </c>
      <c r="F392" s="0" t="str">
        <f aca="false">RIGHT(D392,FIND(" ",D392,1)+2)</f>
        <v>58201</v>
      </c>
      <c r="G392" s="0" t="str">
        <f aca="false">VLOOKUP(E392,StateAbrrev,3)</f>
        <v>Midwest</v>
      </c>
      <c r="H392" s="31" t="n">
        <v>38718</v>
      </c>
      <c r="I392" s="0" t="n">
        <v>86</v>
      </c>
      <c r="J392" s="0" t="n">
        <v>204</v>
      </c>
      <c r="K392" s="0" t="n">
        <v>41</v>
      </c>
      <c r="L392" s="0" t="n">
        <v>12</v>
      </c>
    </row>
    <row r="393" customFormat="false" ht="12.75" hidden="false" customHeight="false" outlineLevel="0" collapsed="false">
      <c r="A393" s="0" t="s">
        <v>37</v>
      </c>
      <c r="B393" s="0" t="s">
        <v>347</v>
      </c>
      <c r="C393" s="0" t="s">
        <v>348</v>
      </c>
      <c r="D393" s="0" t="str">
        <f aca="false">REPLACE(C393,1,FIND(",",C393,1)+1,"")</f>
        <v>ND 58201</v>
      </c>
      <c r="E393" s="0" t="str">
        <f aca="false">LEFT(D393,FIND(" ",D393,1)-1)</f>
        <v>ND</v>
      </c>
      <c r="F393" s="0" t="str">
        <f aca="false">RIGHT(D393,FIND(" ",D393,1)+2)</f>
        <v>58201</v>
      </c>
      <c r="G393" s="0" t="str">
        <f aca="false">VLOOKUP(E393,StateAbrrev,3)</f>
        <v>Midwest</v>
      </c>
      <c r="H393" s="31" t="n">
        <v>38749</v>
      </c>
      <c r="I393" s="0" t="n">
        <v>83</v>
      </c>
      <c r="J393" s="0" t="n">
        <v>209</v>
      </c>
      <c r="K393" s="0" t="n">
        <v>56</v>
      </c>
      <c r="L393" s="0" t="n">
        <v>12</v>
      </c>
    </row>
    <row r="394" customFormat="false" ht="12.75" hidden="false" customHeight="false" outlineLevel="0" collapsed="false">
      <c r="A394" s="0" t="s">
        <v>37</v>
      </c>
      <c r="B394" s="0" t="s">
        <v>347</v>
      </c>
      <c r="C394" s="0" t="s">
        <v>348</v>
      </c>
      <c r="D394" s="0" t="str">
        <f aca="false">REPLACE(C394,1,FIND(",",C394,1)+1,"")</f>
        <v>ND 58201</v>
      </c>
      <c r="E394" s="0" t="str">
        <f aca="false">LEFT(D394,FIND(" ",D394,1)-1)</f>
        <v>ND</v>
      </c>
      <c r="F394" s="0" t="str">
        <f aca="false">RIGHT(D394,FIND(" ",D394,1)+2)</f>
        <v>58201</v>
      </c>
      <c r="G394" s="0" t="str">
        <f aca="false">VLOOKUP(E394,StateAbrrev,3)</f>
        <v>Midwest</v>
      </c>
      <c r="H394" s="31" t="n">
        <v>38777</v>
      </c>
      <c r="I394" s="0" t="n">
        <v>77</v>
      </c>
      <c r="J394" s="0" t="n">
        <v>177</v>
      </c>
      <c r="K394" s="0" t="n">
        <v>40</v>
      </c>
      <c r="L394" s="0" t="n">
        <v>11</v>
      </c>
    </row>
    <row r="395" customFormat="false" ht="12.75" hidden="false" customHeight="false" outlineLevel="0" collapsed="false">
      <c r="A395" s="0" t="s">
        <v>37</v>
      </c>
      <c r="B395" s="0" t="s">
        <v>349</v>
      </c>
      <c r="C395" s="0" t="s">
        <v>350</v>
      </c>
      <c r="D395" s="0" t="str">
        <f aca="false">REPLACE(C395,1,FIND(",",C395,1)+1,"")</f>
        <v>ND 58203</v>
      </c>
      <c r="E395" s="0" t="str">
        <f aca="false">LEFT(D395,FIND(" ",D395,1)-1)</f>
        <v>ND</v>
      </c>
      <c r="F395" s="0" t="str">
        <f aca="false">RIGHT(D395,FIND(" ",D395,1)+2)</f>
        <v>58203</v>
      </c>
      <c r="G395" s="0" t="str">
        <f aca="false">VLOOKUP(E395,StateAbrrev,3)</f>
        <v>Midwest</v>
      </c>
      <c r="H395" s="31" t="n">
        <v>38718</v>
      </c>
      <c r="I395" s="0" t="n">
        <v>92</v>
      </c>
      <c r="J395" s="0" t="n">
        <v>221</v>
      </c>
      <c r="K395" s="0" t="n">
        <v>42</v>
      </c>
      <c r="L395" s="0" t="n">
        <v>15</v>
      </c>
    </row>
    <row r="396" customFormat="false" ht="12.75" hidden="false" customHeight="false" outlineLevel="0" collapsed="false">
      <c r="A396" s="0" t="s">
        <v>37</v>
      </c>
      <c r="B396" s="0" t="s">
        <v>349</v>
      </c>
      <c r="C396" s="0" t="s">
        <v>350</v>
      </c>
      <c r="D396" s="0" t="str">
        <f aca="false">REPLACE(C396,1,FIND(",",C396,1)+1,"")</f>
        <v>ND 58203</v>
      </c>
      <c r="E396" s="0" t="str">
        <f aca="false">LEFT(D396,FIND(" ",D396,1)-1)</f>
        <v>ND</v>
      </c>
      <c r="F396" s="0" t="str">
        <f aca="false">RIGHT(D396,FIND(" ",D396,1)+2)</f>
        <v>58203</v>
      </c>
      <c r="G396" s="0" t="str">
        <f aca="false">VLOOKUP(E396,StateAbrrev,3)</f>
        <v>Midwest</v>
      </c>
      <c r="H396" s="31" t="n">
        <v>38749</v>
      </c>
      <c r="I396" s="0" t="n">
        <v>95</v>
      </c>
      <c r="J396" s="0" t="n">
        <v>237</v>
      </c>
      <c r="K396" s="0" t="n">
        <v>61</v>
      </c>
      <c r="L396" s="0" t="n">
        <v>14</v>
      </c>
    </row>
    <row r="397" customFormat="false" ht="12.75" hidden="false" customHeight="false" outlineLevel="0" collapsed="false">
      <c r="A397" s="0" t="s">
        <v>37</v>
      </c>
      <c r="B397" s="0" t="s">
        <v>349</v>
      </c>
      <c r="C397" s="0" t="s">
        <v>350</v>
      </c>
      <c r="D397" s="0" t="str">
        <f aca="false">REPLACE(C397,1,FIND(",",C397,1)+1,"")</f>
        <v>ND 58203</v>
      </c>
      <c r="E397" s="0" t="str">
        <f aca="false">LEFT(D397,FIND(" ",D397,1)-1)</f>
        <v>ND</v>
      </c>
      <c r="F397" s="0" t="str">
        <f aca="false">RIGHT(D397,FIND(" ",D397,1)+2)</f>
        <v>58203</v>
      </c>
      <c r="G397" s="0" t="str">
        <f aca="false">VLOOKUP(E397,StateAbrrev,3)</f>
        <v>Midwest</v>
      </c>
      <c r="H397" s="31" t="n">
        <v>38777</v>
      </c>
      <c r="I397" s="0" t="n">
        <v>87</v>
      </c>
      <c r="J397" s="0" t="n">
        <v>201</v>
      </c>
      <c r="K397" s="0" t="n">
        <v>44</v>
      </c>
      <c r="L397" s="0" t="n">
        <v>12</v>
      </c>
    </row>
    <row r="398" customFormat="false" ht="12.75" hidden="false" customHeight="false" outlineLevel="0" collapsed="false">
      <c r="A398" s="0" t="s">
        <v>37</v>
      </c>
      <c r="B398" s="0" t="s">
        <v>351</v>
      </c>
      <c r="C398" s="0" t="s">
        <v>352</v>
      </c>
      <c r="D398" s="0" t="str">
        <f aca="false">REPLACE(C398,1,FIND(",",C398,1)+1,"")</f>
        <v>NC 28273</v>
      </c>
      <c r="E398" s="0" t="str">
        <f aca="false">LEFT(D398,FIND(" ",D398,1)-1)</f>
        <v>NC</v>
      </c>
      <c r="F398" s="0" t="str">
        <f aca="false">RIGHT(D398,FIND(" ",D398,1)+2)</f>
        <v>28273</v>
      </c>
      <c r="G398" s="0" t="str">
        <f aca="false">VLOOKUP(E398,StateAbrrev,3)</f>
        <v>South</v>
      </c>
      <c r="H398" s="31" t="n">
        <v>38718</v>
      </c>
      <c r="I398" s="0" t="n">
        <v>19</v>
      </c>
      <c r="J398" s="0" t="n">
        <v>58</v>
      </c>
      <c r="K398" s="0" t="n">
        <v>9</v>
      </c>
      <c r="L398" s="0" t="n">
        <v>4</v>
      </c>
    </row>
    <row r="399" customFormat="false" ht="12.75" hidden="false" customHeight="false" outlineLevel="0" collapsed="false">
      <c r="A399" s="0" t="s">
        <v>37</v>
      </c>
      <c r="B399" s="0" t="s">
        <v>351</v>
      </c>
      <c r="C399" s="0" t="s">
        <v>352</v>
      </c>
      <c r="D399" s="0" t="str">
        <f aca="false">REPLACE(C399,1,FIND(",",C399,1)+1,"")</f>
        <v>NC 28273</v>
      </c>
      <c r="E399" s="0" t="str">
        <f aca="false">LEFT(D399,FIND(" ",D399,1)-1)</f>
        <v>NC</v>
      </c>
      <c r="F399" s="0" t="str">
        <f aca="false">RIGHT(D399,FIND(" ",D399,1)+2)</f>
        <v>28273</v>
      </c>
      <c r="G399" s="0" t="str">
        <f aca="false">VLOOKUP(E399,StateAbrrev,3)</f>
        <v>South</v>
      </c>
      <c r="H399" s="31" t="n">
        <v>38749</v>
      </c>
      <c r="I399" s="0" t="n">
        <v>18</v>
      </c>
      <c r="J399" s="0" t="n">
        <v>52</v>
      </c>
      <c r="K399" s="0" t="n">
        <v>12</v>
      </c>
      <c r="L399" s="0" t="n">
        <v>2</v>
      </c>
    </row>
    <row r="400" customFormat="false" ht="12.75" hidden="false" customHeight="false" outlineLevel="0" collapsed="false">
      <c r="A400" s="0" t="s">
        <v>37</v>
      </c>
      <c r="B400" s="0" t="s">
        <v>351</v>
      </c>
      <c r="C400" s="0" t="s">
        <v>352</v>
      </c>
      <c r="D400" s="0" t="str">
        <f aca="false">REPLACE(C400,1,FIND(",",C400,1)+1,"")</f>
        <v>NC 28273</v>
      </c>
      <c r="E400" s="0" t="str">
        <f aca="false">LEFT(D400,FIND(" ",D400,1)-1)</f>
        <v>NC</v>
      </c>
      <c r="F400" s="0" t="str">
        <f aca="false">RIGHT(D400,FIND(" ",D400,1)+2)</f>
        <v>28273</v>
      </c>
      <c r="G400" s="0" t="str">
        <f aca="false">VLOOKUP(E400,StateAbrrev,3)</f>
        <v>South</v>
      </c>
      <c r="H400" s="31" t="n">
        <v>38777</v>
      </c>
      <c r="I400" s="0" t="n">
        <v>20</v>
      </c>
      <c r="J400" s="0" t="n">
        <v>63</v>
      </c>
      <c r="K400" s="0" t="n">
        <v>11</v>
      </c>
      <c r="L400" s="0" t="n">
        <v>4</v>
      </c>
    </row>
    <row r="401" customFormat="false" ht="12.75" hidden="false" customHeight="false" outlineLevel="0" collapsed="false">
      <c r="A401" s="0" t="s">
        <v>98</v>
      </c>
      <c r="B401" s="0" t="s">
        <v>353</v>
      </c>
      <c r="C401" s="0" t="s">
        <v>354</v>
      </c>
      <c r="D401" s="0" t="str">
        <f aca="false">REPLACE(C401,1,FIND(",",C401,1)+1,"")</f>
        <v>NC 28105</v>
      </c>
      <c r="E401" s="0" t="str">
        <f aca="false">LEFT(D401,FIND(" ",D401,1)-1)</f>
        <v>NC</v>
      </c>
      <c r="F401" s="0" t="str">
        <f aca="false">RIGHT(D401,FIND(" ",D401,1)+2)</f>
        <v>28105</v>
      </c>
      <c r="G401" s="0" t="str">
        <f aca="false">VLOOKUP(E401,StateAbrrev,3)</f>
        <v>South</v>
      </c>
      <c r="H401" s="31" t="n">
        <v>38718</v>
      </c>
      <c r="I401" s="0" t="n">
        <v>27</v>
      </c>
      <c r="J401" s="0" t="n">
        <v>58</v>
      </c>
      <c r="K401" s="0" t="n">
        <v>14</v>
      </c>
      <c r="L401" s="0" t="n">
        <v>0</v>
      </c>
    </row>
    <row r="402" customFormat="false" ht="12.75" hidden="false" customHeight="false" outlineLevel="0" collapsed="false">
      <c r="A402" s="0" t="s">
        <v>98</v>
      </c>
      <c r="B402" s="0" t="s">
        <v>353</v>
      </c>
      <c r="C402" s="0" t="s">
        <v>354</v>
      </c>
      <c r="D402" s="0" t="str">
        <f aca="false">REPLACE(C402,1,FIND(",",C402,1)+1,"")</f>
        <v>NC 28105</v>
      </c>
      <c r="E402" s="0" t="str">
        <f aca="false">LEFT(D402,FIND(" ",D402,1)-1)</f>
        <v>NC</v>
      </c>
      <c r="F402" s="0" t="str">
        <f aca="false">RIGHT(D402,FIND(" ",D402,1)+2)</f>
        <v>28105</v>
      </c>
      <c r="G402" s="0" t="str">
        <f aca="false">VLOOKUP(E402,StateAbrrev,3)</f>
        <v>South</v>
      </c>
      <c r="H402" s="31" t="n">
        <v>38749</v>
      </c>
      <c r="I402" s="0" t="n">
        <v>23</v>
      </c>
      <c r="J402" s="0" t="n">
        <v>57</v>
      </c>
      <c r="K402" s="0" t="n">
        <v>14</v>
      </c>
      <c r="L402" s="0" t="n">
        <v>0</v>
      </c>
    </row>
    <row r="403" customFormat="false" ht="12.75" hidden="false" customHeight="false" outlineLevel="0" collapsed="false">
      <c r="A403" s="0" t="s">
        <v>98</v>
      </c>
      <c r="B403" s="0" t="s">
        <v>353</v>
      </c>
      <c r="C403" s="0" t="s">
        <v>354</v>
      </c>
      <c r="D403" s="0" t="str">
        <f aca="false">REPLACE(C403,1,FIND(",",C403,1)+1,"")</f>
        <v>NC 28105</v>
      </c>
      <c r="E403" s="0" t="str">
        <f aca="false">LEFT(D403,FIND(" ",D403,1)-1)</f>
        <v>NC</v>
      </c>
      <c r="F403" s="0" t="str">
        <f aca="false">RIGHT(D403,FIND(" ",D403,1)+2)</f>
        <v>28105</v>
      </c>
      <c r="G403" s="0" t="str">
        <f aca="false">VLOOKUP(E403,StateAbrrev,3)</f>
        <v>South</v>
      </c>
      <c r="H403" s="31" t="n">
        <v>38777</v>
      </c>
      <c r="I403" s="0" t="n">
        <v>25</v>
      </c>
      <c r="J403" s="0" t="n">
        <v>69</v>
      </c>
      <c r="K403" s="0" t="n">
        <v>13</v>
      </c>
      <c r="L403" s="0" t="n">
        <v>0</v>
      </c>
    </row>
    <row r="404" customFormat="false" ht="12.75" hidden="false" customHeight="false" outlineLevel="0" collapsed="false">
      <c r="A404" s="0" t="s">
        <v>355</v>
      </c>
      <c r="B404" s="0" t="s">
        <v>356</v>
      </c>
      <c r="C404" s="0" t="s">
        <v>357</v>
      </c>
      <c r="D404" s="0" t="str">
        <f aca="false">REPLACE(C404,1,FIND(",",C404,1)+1,"")</f>
        <v>NC 28262</v>
      </c>
      <c r="E404" s="0" t="str">
        <f aca="false">LEFT(D404,FIND(" ",D404,1)-1)</f>
        <v>NC</v>
      </c>
      <c r="F404" s="0" t="str">
        <f aca="false">RIGHT(D404,FIND(" ",D404,1)+2)</f>
        <v>28262</v>
      </c>
      <c r="G404" s="0" t="str">
        <f aca="false">VLOOKUP(E404,StateAbrrev,3)</f>
        <v>South</v>
      </c>
      <c r="H404" s="31" t="n">
        <v>38718</v>
      </c>
      <c r="I404" s="0" t="n">
        <v>16</v>
      </c>
      <c r="J404" s="0" t="n">
        <v>44</v>
      </c>
      <c r="K404" s="0" t="n">
        <v>7</v>
      </c>
      <c r="L404" s="0" t="n">
        <v>2</v>
      </c>
    </row>
    <row r="405" customFormat="false" ht="12.75" hidden="false" customHeight="false" outlineLevel="0" collapsed="false">
      <c r="A405" s="0" t="s">
        <v>355</v>
      </c>
      <c r="B405" s="0" t="s">
        <v>356</v>
      </c>
      <c r="C405" s="0" t="s">
        <v>357</v>
      </c>
      <c r="D405" s="0" t="str">
        <f aca="false">REPLACE(C405,1,FIND(",",C405,1)+1,"")</f>
        <v>NC 28262</v>
      </c>
      <c r="E405" s="0" t="str">
        <f aca="false">LEFT(D405,FIND(" ",D405,1)-1)</f>
        <v>NC</v>
      </c>
      <c r="F405" s="0" t="str">
        <f aca="false">RIGHT(D405,FIND(" ",D405,1)+2)</f>
        <v>28262</v>
      </c>
      <c r="G405" s="0" t="str">
        <f aca="false">VLOOKUP(E405,StateAbrrev,3)</f>
        <v>South</v>
      </c>
      <c r="H405" s="31" t="n">
        <v>38749</v>
      </c>
      <c r="I405" s="0" t="n">
        <v>16</v>
      </c>
      <c r="J405" s="0" t="n">
        <v>40</v>
      </c>
      <c r="K405" s="0" t="n">
        <v>10</v>
      </c>
      <c r="L405" s="0" t="n">
        <v>2</v>
      </c>
    </row>
    <row r="406" customFormat="false" ht="12.75" hidden="false" customHeight="false" outlineLevel="0" collapsed="false">
      <c r="A406" s="0" t="s">
        <v>355</v>
      </c>
      <c r="B406" s="0" t="s">
        <v>356</v>
      </c>
      <c r="C406" s="0" t="s">
        <v>357</v>
      </c>
      <c r="D406" s="0" t="str">
        <f aca="false">REPLACE(C406,1,FIND(",",C406,1)+1,"")</f>
        <v>NC 28262</v>
      </c>
      <c r="E406" s="0" t="str">
        <f aca="false">LEFT(D406,FIND(" ",D406,1)-1)</f>
        <v>NC</v>
      </c>
      <c r="F406" s="0" t="str">
        <f aca="false">RIGHT(D406,FIND(" ",D406,1)+2)</f>
        <v>28262</v>
      </c>
      <c r="G406" s="0" t="str">
        <f aca="false">VLOOKUP(E406,StateAbrrev,3)</f>
        <v>South</v>
      </c>
      <c r="H406" s="31" t="n">
        <v>38777</v>
      </c>
      <c r="I406" s="0" t="n">
        <v>17</v>
      </c>
      <c r="J406" s="0" t="n">
        <v>48</v>
      </c>
      <c r="K406" s="0" t="n">
        <v>9</v>
      </c>
      <c r="L406" s="0" t="n">
        <v>2</v>
      </c>
    </row>
    <row r="407" customFormat="false" ht="12.75" hidden="false" customHeight="false" outlineLevel="0" collapsed="false">
      <c r="A407" s="0" t="s">
        <v>95</v>
      </c>
      <c r="B407" s="0" t="s">
        <v>358</v>
      </c>
      <c r="C407" s="0" t="s">
        <v>359</v>
      </c>
      <c r="D407" s="0" t="str">
        <f aca="false">REPLACE(C407,1,FIND(",",C407,1)+1,"")</f>
        <v>NC 28079</v>
      </c>
      <c r="E407" s="0" t="str">
        <f aca="false">LEFT(D407,FIND(" ",D407,1)-1)</f>
        <v>NC</v>
      </c>
      <c r="F407" s="0" t="str">
        <f aca="false">RIGHT(D407,FIND(" ",D407,1)+2)</f>
        <v>28079</v>
      </c>
      <c r="G407" s="0" t="str">
        <f aca="false">VLOOKUP(E407,StateAbrrev,3)</f>
        <v>South</v>
      </c>
      <c r="H407" s="31" t="n">
        <v>38718</v>
      </c>
      <c r="I407" s="0" t="n">
        <v>44</v>
      </c>
      <c r="J407" s="0" t="n">
        <v>108</v>
      </c>
      <c r="K407" s="0" t="n">
        <v>26</v>
      </c>
      <c r="L407" s="0" t="n">
        <v>6</v>
      </c>
    </row>
    <row r="408" customFormat="false" ht="12.75" hidden="false" customHeight="false" outlineLevel="0" collapsed="false">
      <c r="A408" s="0" t="s">
        <v>95</v>
      </c>
      <c r="B408" s="0" t="s">
        <v>358</v>
      </c>
      <c r="C408" s="0" t="s">
        <v>359</v>
      </c>
      <c r="D408" s="0" t="str">
        <f aca="false">REPLACE(C408,1,FIND(",",C408,1)+1,"")</f>
        <v>NC 28079</v>
      </c>
      <c r="E408" s="0" t="str">
        <f aca="false">LEFT(D408,FIND(" ",D408,1)-1)</f>
        <v>NC</v>
      </c>
      <c r="F408" s="0" t="str">
        <f aca="false">RIGHT(D408,FIND(" ",D408,1)+2)</f>
        <v>28079</v>
      </c>
      <c r="G408" s="0" t="str">
        <f aca="false">VLOOKUP(E408,StateAbrrev,3)</f>
        <v>South</v>
      </c>
      <c r="H408" s="31" t="n">
        <v>38749</v>
      </c>
      <c r="I408" s="0" t="n">
        <v>31</v>
      </c>
      <c r="J408" s="0" t="n">
        <v>78</v>
      </c>
      <c r="K408" s="0" t="n">
        <v>20</v>
      </c>
      <c r="L408" s="0" t="n">
        <v>4</v>
      </c>
    </row>
    <row r="409" customFormat="false" ht="12.75" hidden="false" customHeight="false" outlineLevel="0" collapsed="false">
      <c r="A409" s="0" t="s">
        <v>95</v>
      </c>
      <c r="B409" s="0" t="s">
        <v>358</v>
      </c>
      <c r="C409" s="0" t="s">
        <v>359</v>
      </c>
      <c r="D409" s="0" t="str">
        <f aca="false">REPLACE(C409,1,FIND(",",C409,1)+1,"")</f>
        <v>NC 28079</v>
      </c>
      <c r="E409" s="0" t="str">
        <f aca="false">LEFT(D409,FIND(" ",D409,1)-1)</f>
        <v>NC</v>
      </c>
      <c r="F409" s="0" t="str">
        <f aca="false">RIGHT(D409,FIND(" ",D409,1)+2)</f>
        <v>28079</v>
      </c>
      <c r="G409" s="0" t="str">
        <f aca="false">VLOOKUP(E409,StateAbrrev,3)</f>
        <v>South</v>
      </c>
      <c r="H409" s="31" t="n">
        <v>38777</v>
      </c>
      <c r="I409" s="0" t="n">
        <v>41</v>
      </c>
      <c r="J409" s="0" t="n">
        <v>103</v>
      </c>
      <c r="K409" s="0" t="n">
        <v>21</v>
      </c>
      <c r="L409" s="0" t="n">
        <v>6</v>
      </c>
    </row>
    <row r="410" customFormat="false" ht="12.75" hidden="false" customHeight="false" outlineLevel="0" collapsed="false">
      <c r="A410" s="0" t="s">
        <v>89</v>
      </c>
      <c r="B410" s="0" t="s">
        <v>360</v>
      </c>
      <c r="C410" s="0" t="s">
        <v>361</v>
      </c>
      <c r="D410" s="0" t="str">
        <f aca="false">REPLACE(C410,1,FIND(",",C410,1)+1,"")</f>
        <v>IL 60707</v>
      </c>
      <c r="E410" s="0" t="str">
        <f aca="false">LEFT(D410,FIND(" ",D410,1)-1)</f>
        <v>IL</v>
      </c>
      <c r="F410" s="0" t="str">
        <f aca="false">RIGHT(D410,FIND(" ",D410,1)+2)</f>
        <v>60707</v>
      </c>
      <c r="G410" s="0" t="str">
        <f aca="false">VLOOKUP(E410,StateAbrrev,3)</f>
        <v>Midwest</v>
      </c>
      <c r="H410" s="31" t="n">
        <v>38718</v>
      </c>
      <c r="I410" s="0" t="n">
        <v>91</v>
      </c>
      <c r="J410" s="0" t="n">
        <v>223</v>
      </c>
      <c r="K410" s="0" t="n">
        <v>52</v>
      </c>
      <c r="L410" s="0" t="n">
        <v>3</v>
      </c>
    </row>
    <row r="411" customFormat="false" ht="12.75" hidden="false" customHeight="false" outlineLevel="0" collapsed="false">
      <c r="A411" s="0" t="s">
        <v>89</v>
      </c>
      <c r="B411" s="0" t="s">
        <v>360</v>
      </c>
      <c r="C411" s="0" t="s">
        <v>361</v>
      </c>
      <c r="D411" s="0" t="str">
        <f aca="false">REPLACE(C411,1,FIND(",",C411,1)+1,"")</f>
        <v>IL 60707</v>
      </c>
      <c r="E411" s="0" t="str">
        <f aca="false">LEFT(D411,FIND(" ",D411,1)-1)</f>
        <v>IL</v>
      </c>
      <c r="F411" s="0" t="str">
        <f aca="false">RIGHT(D411,FIND(" ",D411,1)+2)</f>
        <v>60707</v>
      </c>
      <c r="G411" s="0" t="str">
        <f aca="false">VLOOKUP(E411,StateAbrrev,3)</f>
        <v>Midwest</v>
      </c>
      <c r="H411" s="31" t="n">
        <v>38749</v>
      </c>
      <c r="I411" s="0" t="n">
        <v>73</v>
      </c>
      <c r="J411" s="0" t="n">
        <v>183</v>
      </c>
      <c r="K411" s="0" t="n">
        <v>47</v>
      </c>
      <c r="L411" s="0" t="n">
        <v>2</v>
      </c>
    </row>
    <row r="412" customFormat="false" ht="12.75" hidden="false" customHeight="false" outlineLevel="0" collapsed="false">
      <c r="A412" s="0" t="s">
        <v>89</v>
      </c>
      <c r="B412" s="0" t="s">
        <v>360</v>
      </c>
      <c r="C412" s="0" t="s">
        <v>361</v>
      </c>
      <c r="D412" s="0" t="str">
        <f aca="false">REPLACE(C412,1,FIND(",",C412,1)+1,"")</f>
        <v>IL 60707</v>
      </c>
      <c r="E412" s="0" t="str">
        <f aca="false">LEFT(D412,FIND(" ",D412,1)-1)</f>
        <v>IL</v>
      </c>
      <c r="F412" s="0" t="str">
        <f aca="false">RIGHT(D412,FIND(" ",D412,1)+2)</f>
        <v>60707</v>
      </c>
      <c r="G412" s="0" t="str">
        <f aca="false">VLOOKUP(E412,StateAbrrev,3)</f>
        <v>Midwest</v>
      </c>
      <c r="H412" s="31" t="n">
        <v>38777</v>
      </c>
      <c r="I412" s="0" t="n">
        <v>87</v>
      </c>
      <c r="J412" s="0" t="n">
        <v>202</v>
      </c>
      <c r="K412" s="0" t="n">
        <v>54</v>
      </c>
      <c r="L412" s="0" t="n">
        <v>2</v>
      </c>
    </row>
    <row r="413" customFormat="false" ht="12.75" hidden="false" customHeight="false" outlineLevel="0" collapsed="false">
      <c r="A413" s="0" t="s">
        <v>37</v>
      </c>
      <c r="B413" s="0" t="s">
        <v>362</v>
      </c>
      <c r="C413" s="0" t="s">
        <v>363</v>
      </c>
      <c r="D413" s="0" t="str">
        <f aca="false">REPLACE(C413,1,FIND(",",C413,1)+1,"")</f>
        <v>IA 51503</v>
      </c>
      <c r="E413" s="0" t="str">
        <f aca="false">LEFT(D413,FIND(" ",D413,1)-1)</f>
        <v>IA</v>
      </c>
      <c r="F413" s="0" t="str">
        <f aca="false">RIGHT(D413,FIND(" ",D413,1)+2)</f>
        <v>51503</v>
      </c>
      <c r="G413" s="0" t="str">
        <f aca="false">VLOOKUP(E413,StateAbrrev,3)</f>
        <v>Midwest</v>
      </c>
      <c r="H413" s="31" t="n">
        <v>38718</v>
      </c>
      <c r="I413" s="0" t="n">
        <v>17</v>
      </c>
      <c r="J413" s="0" t="n">
        <v>47</v>
      </c>
      <c r="K413" s="0" t="n">
        <v>7</v>
      </c>
      <c r="L413" s="0" t="n">
        <v>3</v>
      </c>
    </row>
    <row r="414" customFormat="false" ht="12.75" hidden="false" customHeight="false" outlineLevel="0" collapsed="false">
      <c r="A414" s="0" t="s">
        <v>37</v>
      </c>
      <c r="B414" s="0" t="s">
        <v>362</v>
      </c>
      <c r="C414" s="0" t="s">
        <v>364</v>
      </c>
      <c r="D414" s="0" t="str">
        <f aca="false">REPLACE(C414,1,FIND(",",C414,1)+1,"")</f>
        <v>IA 51504</v>
      </c>
      <c r="E414" s="0" t="str">
        <f aca="false">LEFT(D414,FIND(" ",D414,1)-1)</f>
        <v>IA</v>
      </c>
      <c r="F414" s="0" t="str">
        <f aca="false">RIGHT(D414,FIND(" ",D414,1)+2)</f>
        <v>51504</v>
      </c>
      <c r="G414" s="0" t="str">
        <f aca="false">VLOOKUP(E414,StateAbrrev,3)</f>
        <v>Midwest</v>
      </c>
      <c r="H414" s="31" t="n">
        <v>38749</v>
      </c>
      <c r="I414" s="0" t="n">
        <v>17</v>
      </c>
      <c r="J414" s="0" t="n">
        <v>42</v>
      </c>
      <c r="K414" s="0" t="n">
        <v>9</v>
      </c>
      <c r="L414" s="0" t="n">
        <v>2</v>
      </c>
    </row>
    <row r="415" customFormat="false" ht="12.75" hidden="false" customHeight="false" outlineLevel="0" collapsed="false">
      <c r="A415" s="0" t="s">
        <v>37</v>
      </c>
      <c r="B415" s="0" t="s">
        <v>362</v>
      </c>
      <c r="C415" s="0" t="s">
        <v>365</v>
      </c>
      <c r="D415" s="0" t="str">
        <f aca="false">REPLACE(C415,1,FIND(",",C415,1)+1,"")</f>
        <v>IA 51505</v>
      </c>
      <c r="E415" s="0" t="str">
        <f aca="false">LEFT(D415,FIND(" ",D415,1)-1)</f>
        <v>IA</v>
      </c>
      <c r="F415" s="0" t="str">
        <f aca="false">RIGHT(D415,FIND(" ",D415,1)+2)</f>
        <v>51505</v>
      </c>
      <c r="G415" s="0" t="str">
        <f aca="false">VLOOKUP(E415,StateAbrrev,3)</f>
        <v>Midwest</v>
      </c>
      <c r="H415" s="31" t="n">
        <v>38777</v>
      </c>
      <c r="I415" s="0" t="n">
        <v>18</v>
      </c>
      <c r="J415" s="0" t="n">
        <v>51</v>
      </c>
      <c r="K415" s="0" t="n">
        <v>8</v>
      </c>
      <c r="L415" s="0" t="n">
        <v>3</v>
      </c>
    </row>
    <row r="416" customFormat="false" ht="12.75" hidden="false" customHeight="false" outlineLevel="0" collapsed="false">
      <c r="A416" s="0" t="s">
        <v>37</v>
      </c>
      <c r="B416" s="0" t="s">
        <v>366</v>
      </c>
      <c r="C416" s="0" t="s">
        <v>367</v>
      </c>
      <c r="D416" s="0" t="str">
        <f aca="false">REPLACE(C416,1,FIND(",",C416,1)+1,"")</f>
        <v>IA 51501</v>
      </c>
      <c r="E416" s="0" t="str">
        <f aca="false">LEFT(D416,FIND(" ",D416,1)-1)</f>
        <v>IA</v>
      </c>
      <c r="F416" s="0" t="str">
        <f aca="false">RIGHT(D416,FIND(" ",D416,1)+2)</f>
        <v>51501</v>
      </c>
      <c r="G416" s="0" t="str">
        <f aca="false">VLOOKUP(E416,StateAbrrev,3)</f>
        <v>Midwest</v>
      </c>
      <c r="H416" s="31" t="n">
        <v>38718</v>
      </c>
      <c r="I416" s="0" t="n">
        <v>83</v>
      </c>
      <c r="J416" s="0" t="n">
        <v>196</v>
      </c>
      <c r="K416" s="0" t="n">
        <v>7</v>
      </c>
      <c r="L416" s="0" t="n">
        <v>11</v>
      </c>
    </row>
    <row r="417" customFormat="false" ht="12.75" hidden="false" customHeight="false" outlineLevel="0" collapsed="false">
      <c r="A417" s="0" t="s">
        <v>37</v>
      </c>
      <c r="B417" s="0" t="s">
        <v>366</v>
      </c>
      <c r="C417" s="0" t="s">
        <v>367</v>
      </c>
      <c r="D417" s="0" t="str">
        <f aca="false">REPLACE(C417,1,FIND(",",C417,1)+1,"")</f>
        <v>IA 51501</v>
      </c>
      <c r="E417" s="0" t="str">
        <f aca="false">LEFT(D417,FIND(" ",D417,1)-1)</f>
        <v>IA</v>
      </c>
      <c r="F417" s="0" t="str">
        <f aca="false">RIGHT(D417,FIND(" ",D417,1)+2)</f>
        <v>51501</v>
      </c>
      <c r="G417" s="0" t="str">
        <f aca="false">VLOOKUP(E417,StateAbrrev,3)</f>
        <v>Midwest</v>
      </c>
      <c r="H417" s="31" t="n">
        <v>38749</v>
      </c>
      <c r="I417" s="0" t="n">
        <v>80</v>
      </c>
      <c r="J417" s="0" t="n">
        <v>201</v>
      </c>
      <c r="K417" s="0" t="n">
        <v>52</v>
      </c>
      <c r="L417" s="0" t="n">
        <v>12</v>
      </c>
    </row>
    <row r="418" customFormat="false" ht="12.75" hidden="false" customHeight="false" outlineLevel="0" collapsed="false">
      <c r="A418" s="0" t="s">
        <v>37</v>
      </c>
      <c r="B418" s="0" t="s">
        <v>366</v>
      </c>
      <c r="C418" s="0" t="s">
        <v>367</v>
      </c>
      <c r="D418" s="0" t="str">
        <f aca="false">REPLACE(C418,1,FIND(",",C418,1)+1,"")</f>
        <v>IA 51501</v>
      </c>
      <c r="E418" s="0" t="str">
        <f aca="false">LEFT(D418,FIND(" ",D418,1)-1)</f>
        <v>IA</v>
      </c>
      <c r="F418" s="0" t="str">
        <f aca="false">RIGHT(D418,FIND(" ",D418,1)+2)</f>
        <v>51501</v>
      </c>
      <c r="G418" s="0" t="str">
        <f aca="false">VLOOKUP(E418,StateAbrrev,3)</f>
        <v>Midwest</v>
      </c>
      <c r="H418" s="31" t="n">
        <v>38777</v>
      </c>
      <c r="I418" s="0" t="n">
        <v>74</v>
      </c>
      <c r="J418" s="0" t="n">
        <v>170</v>
      </c>
      <c r="K418" s="0" t="n">
        <v>37</v>
      </c>
      <c r="L418" s="0" t="n">
        <v>10</v>
      </c>
    </row>
    <row r="419" customFormat="false" ht="12.75" hidden="false" customHeight="false" outlineLevel="0" collapsed="false">
      <c r="A419" s="0" t="s">
        <v>89</v>
      </c>
      <c r="B419" s="0" t="s">
        <v>368</v>
      </c>
      <c r="C419" s="0" t="s">
        <v>369</v>
      </c>
      <c r="D419" s="0" t="str">
        <f aca="false">REPLACE(C419,1,FIND(",",C419,1)+1,"")</f>
        <v>IL 60638</v>
      </c>
      <c r="E419" s="0" t="str">
        <f aca="false">LEFT(D419,FIND(" ",D419,1)-1)</f>
        <v>IL</v>
      </c>
      <c r="F419" s="0" t="str">
        <f aca="false">RIGHT(D419,FIND(" ",D419,1)+2)</f>
        <v>60638</v>
      </c>
      <c r="G419" s="0" t="str">
        <f aca="false">VLOOKUP(E419,StateAbrrev,3)</f>
        <v>Midwest</v>
      </c>
      <c r="H419" s="31" t="n">
        <v>38718</v>
      </c>
      <c r="I419" s="0" t="n">
        <v>26</v>
      </c>
      <c r="J419" s="0" t="n">
        <v>69</v>
      </c>
      <c r="K419" s="0" t="n">
        <v>12</v>
      </c>
      <c r="L419" s="0" t="n">
        <v>5</v>
      </c>
    </row>
    <row r="420" customFormat="false" ht="12.75" hidden="false" customHeight="false" outlineLevel="0" collapsed="false">
      <c r="A420" s="0" t="s">
        <v>89</v>
      </c>
      <c r="B420" s="0" t="s">
        <v>368</v>
      </c>
      <c r="C420" s="0" t="s">
        <v>369</v>
      </c>
      <c r="D420" s="0" t="str">
        <f aca="false">REPLACE(C420,1,FIND(",",C420,1)+1,"")</f>
        <v>IL 60638</v>
      </c>
      <c r="E420" s="0" t="str">
        <f aca="false">LEFT(D420,FIND(" ",D420,1)-1)</f>
        <v>IL</v>
      </c>
      <c r="F420" s="0" t="str">
        <f aca="false">RIGHT(D420,FIND(" ",D420,1)+2)</f>
        <v>60638</v>
      </c>
      <c r="G420" s="0" t="str">
        <f aca="false">VLOOKUP(E420,StateAbrrev,3)</f>
        <v>Midwest</v>
      </c>
      <c r="H420" s="31" t="n">
        <v>38749</v>
      </c>
      <c r="I420" s="0" t="n">
        <v>24</v>
      </c>
      <c r="J420" s="0" t="n">
        <v>62</v>
      </c>
      <c r="K420" s="0" t="n">
        <v>16</v>
      </c>
      <c r="L420" s="0" t="n">
        <v>3</v>
      </c>
    </row>
    <row r="421" customFormat="false" ht="12.75" hidden="false" customHeight="false" outlineLevel="0" collapsed="false">
      <c r="A421" s="0" t="s">
        <v>89</v>
      </c>
      <c r="B421" s="0" t="s">
        <v>368</v>
      </c>
      <c r="C421" s="0" t="s">
        <v>369</v>
      </c>
      <c r="D421" s="0" t="str">
        <f aca="false">REPLACE(C421,1,FIND(",",C421,1)+1,"")</f>
        <v>IL 60638</v>
      </c>
      <c r="E421" s="0" t="str">
        <f aca="false">LEFT(D421,FIND(" ",D421,1)-1)</f>
        <v>IL</v>
      </c>
      <c r="F421" s="0" t="str">
        <f aca="false">RIGHT(D421,FIND(" ",D421,1)+2)</f>
        <v>60638</v>
      </c>
      <c r="G421" s="0" t="str">
        <f aca="false">VLOOKUP(E421,StateAbrrev,3)</f>
        <v>Midwest</v>
      </c>
      <c r="H421" s="31" t="n">
        <v>38777</v>
      </c>
      <c r="I421" s="0" t="n">
        <v>27</v>
      </c>
      <c r="J421" s="0" t="n">
        <v>75</v>
      </c>
      <c r="K421" s="0" t="n">
        <v>14</v>
      </c>
      <c r="L421" s="0" t="n">
        <v>5</v>
      </c>
    </row>
    <row r="422" customFormat="false" ht="12.75" hidden="false" customHeight="false" outlineLevel="0" collapsed="false">
      <c r="A422" s="0" t="s">
        <v>89</v>
      </c>
      <c r="B422" s="0" t="s">
        <v>370</v>
      </c>
      <c r="C422" s="0" t="s">
        <v>371</v>
      </c>
      <c r="D422" s="0" t="str">
        <f aca="false">REPLACE(C422,1,FIND(",",C422,1)+1,"")</f>
        <v>IL 60626</v>
      </c>
      <c r="E422" s="0" t="str">
        <f aca="false">LEFT(D422,FIND(" ",D422,1)-1)</f>
        <v>IL</v>
      </c>
      <c r="F422" s="0" t="str">
        <f aca="false">RIGHT(D422,FIND(" ",D422,1)+2)</f>
        <v>60626</v>
      </c>
      <c r="G422" s="0" t="str">
        <f aca="false">VLOOKUP(E422,StateAbrrev,3)</f>
        <v>Midwest</v>
      </c>
      <c r="H422" s="31" t="n">
        <v>38718</v>
      </c>
      <c r="I422" s="0" t="n">
        <v>69</v>
      </c>
      <c r="J422" s="0" t="n">
        <v>155</v>
      </c>
      <c r="K422" s="0" t="n">
        <v>42</v>
      </c>
      <c r="L422" s="0" t="n">
        <v>11</v>
      </c>
    </row>
    <row r="423" customFormat="false" ht="12.75" hidden="false" customHeight="false" outlineLevel="0" collapsed="false">
      <c r="A423" s="0" t="s">
        <v>89</v>
      </c>
      <c r="B423" s="0" t="s">
        <v>370</v>
      </c>
      <c r="C423" s="0" t="s">
        <v>371</v>
      </c>
      <c r="D423" s="0" t="str">
        <f aca="false">REPLACE(C423,1,FIND(",",C423,1)+1,"")</f>
        <v>IL 60626</v>
      </c>
      <c r="E423" s="0" t="str">
        <f aca="false">LEFT(D423,FIND(" ",D423,1)-1)</f>
        <v>IL</v>
      </c>
      <c r="F423" s="0" t="str">
        <f aca="false">RIGHT(D423,FIND(" ",D423,1)+2)</f>
        <v>60626</v>
      </c>
      <c r="G423" s="0" t="str">
        <f aca="false">VLOOKUP(E423,StateAbrrev,3)</f>
        <v>Midwest</v>
      </c>
      <c r="H423" s="31" t="n">
        <v>38749</v>
      </c>
      <c r="I423" s="0" t="n">
        <v>53</v>
      </c>
      <c r="J423" s="0" t="n">
        <v>134</v>
      </c>
      <c r="K423" s="0" t="n">
        <v>34</v>
      </c>
      <c r="L423" s="0" t="n">
        <v>8</v>
      </c>
    </row>
    <row r="424" customFormat="false" ht="12.75" hidden="false" customHeight="false" outlineLevel="0" collapsed="false">
      <c r="A424" s="0" t="s">
        <v>89</v>
      </c>
      <c r="B424" s="0" t="s">
        <v>370</v>
      </c>
      <c r="C424" s="0" t="s">
        <v>371</v>
      </c>
      <c r="D424" s="0" t="str">
        <f aca="false">REPLACE(C424,1,FIND(",",C424,1)+1,"")</f>
        <v>IL 60626</v>
      </c>
      <c r="E424" s="0" t="str">
        <f aca="false">LEFT(D424,FIND(" ",D424,1)-1)</f>
        <v>IL</v>
      </c>
      <c r="F424" s="0" t="str">
        <f aca="false">RIGHT(D424,FIND(" ",D424,1)+2)</f>
        <v>60626</v>
      </c>
      <c r="G424" s="0" t="str">
        <f aca="false">VLOOKUP(E424,StateAbrrev,3)</f>
        <v>Midwest</v>
      </c>
      <c r="H424" s="31" t="n">
        <v>38777</v>
      </c>
      <c r="I424" s="0" t="n">
        <v>63</v>
      </c>
      <c r="J424" s="0" t="n">
        <v>148</v>
      </c>
      <c r="K424" s="0" t="n">
        <v>40</v>
      </c>
      <c r="L424" s="0" t="n">
        <v>10</v>
      </c>
    </row>
    <row r="425" customFormat="false" ht="12.75" hidden="false" customHeight="false" outlineLevel="0" collapsed="false">
      <c r="A425" s="0" t="s">
        <v>372</v>
      </c>
      <c r="B425" s="0" t="s">
        <v>373</v>
      </c>
      <c r="C425" s="0" t="s">
        <v>374</v>
      </c>
      <c r="D425" s="0" t="str">
        <f aca="false">REPLACE(C425,1,FIND(",",C425,1)+1,"")</f>
        <v>AZ 85711</v>
      </c>
      <c r="E425" s="0" t="str">
        <f aca="false">LEFT(D425,FIND(" ",D425,1)-1)</f>
        <v>AZ</v>
      </c>
      <c r="F425" s="0" t="str">
        <f aca="false">RIGHT(D425,FIND(" ",D425,1)+2)</f>
        <v>85711</v>
      </c>
      <c r="G425" s="0" t="str">
        <f aca="false">VLOOKUP(E425,StateAbrrev,3)</f>
        <v>West</v>
      </c>
      <c r="H425" s="31" t="n">
        <v>38718</v>
      </c>
      <c r="I425" s="0" t="n">
        <v>50</v>
      </c>
      <c r="J425" s="0" t="n">
        <v>117</v>
      </c>
      <c r="K425" s="0" t="n">
        <v>22</v>
      </c>
      <c r="L425" s="0" t="n">
        <v>16</v>
      </c>
    </row>
    <row r="426" customFormat="false" ht="12.75" hidden="false" customHeight="false" outlineLevel="0" collapsed="false">
      <c r="A426" s="0" t="s">
        <v>372</v>
      </c>
      <c r="B426" s="0" t="s">
        <v>373</v>
      </c>
      <c r="C426" s="0" t="s">
        <v>374</v>
      </c>
      <c r="D426" s="0" t="str">
        <f aca="false">REPLACE(C426,1,FIND(",",C426,1)+1,"")</f>
        <v>AZ 85711</v>
      </c>
      <c r="E426" s="0" t="str">
        <f aca="false">LEFT(D426,FIND(" ",D426,1)-1)</f>
        <v>AZ</v>
      </c>
      <c r="F426" s="0" t="str">
        <f aca="false">RIGHT(D426,FIND(" ",D426,1)+2)</f>
        <v>85711</v>
      </c>
      <c r="G426" s="0" t="str">
        <f aca="false">VLOOKUP(E426,StateAbrrev,3)</f>
        <v>West</v>
      </c>
      <c r="H426" s="31" t="n">
        <v>38749</v>
      </c>
      <c r="I426" s="0" t="n">
        <v>38</v>
      </c>
      <c r="J426" s="0" t="n">
        <v>96</v>
      </c>
      <c r="K426" s="0" t="n">
        <v>25</v>
      </c>
      <c r="L426" s="0" t="n">
        <v>13</v>
      </c>
    </row>
    <row r="427" customFormat="false" ht="12.75" hidden="false" customHeight="false" outlineLevel="0" collapsed="false">
      <c r="A427" s="0" t="s">
        <v>372</v>
      </c>
      <c r="B427" s="0" t="s">
        <v>373</v>
      </c>
      <c r="C427" s="0" t="s">
        <v>374</v>
      </c>
      <c r="D427" s="0" t="str">
        <f aca="false">REPLACE(C427,1,FIND(",",C427,1)+1,"")</f>
        <v>AZ 85711</v>
      </c>
      <c r="E427" s="0" t="str">
        <f aca="false">LEFT(D427,FIND(" ",D427,1)-1)</f>
        <v>AZ</v>
      </c>
      <c r="F427" s="0" t="str">
        <f aca="false">RIGHT(D427,FIND(" ",D427,1)+2)</f>
        <v>85711</v>
      </c>
      <c r="G427" s="0" t="str">
        <f aca="false">VLOOKUP(E427,StateAbrrev,3)</f>
        <v>West</v>
      </c>
      <c r="H427" s="31" t="n">
        <v>38777</v>
      </c>
      <c r="I427" s="0" t="n">
        <v>52</v>
      </c>
      <c r="J427" s="0" t="n">
        <v>127</v>
      </c>
      <c r="K427" s="0" t="n">
        <v>26</v>
      </c>
      <c r="L427" s="0" t="n">
        <v>17</v>
      </c>
    </row>
    <row r="428" customFormat="false" ht="12.75" hidden="false" customHeight="false" outlineLevel="0" collapsed="false">
      <c r="A428" s="0" t="s">
        <v>375</v>
      </c>
      <c r="B428" s="0" t="s">
        <v>376</v>
      </c>
      <c r="C428" s="0" t="s">
        <v>377</v>
      </c>
      <c r="D428" s="0" t="str">
        <f aca="false">REPLACE(C428,1,FIND(",",C428,1)+1,"")</f>
        <v>VT 05401</v>
      </c>
      <c r="E428" s="0" t="str">
        <f aca="false">LEFT(D428,FIND(" ",D428,1)-1)</f>
        <v>VT</v>
      </c>
      <c r="F428" s="0" t="str">
        <f aca="false">RIGHT(D428,FIND(" ",D428,1)+2)</f>
        <v>05401</v>
      </c>
      <c r="G428" s="0" t="str">
        <f aca="false">VLOOKUP(E428,StateAbrrev,3)</f>
        <v>Northeast</v>
      </c>
      <c r="H428" s="31" t="n">
        <v>38718</v>
      </c>
      <c r="I428" s="0" t="n">
        <v>63</v>
      </c>
      <c r="J428" s="0" t="n">
        <v>140</v>
      </c>
      <c r="K428" s="0" t="n">
        <v>34</v>
      </c>
      <c r="L428" s="0" t="n">
        <v>9</v>
      </c>
    </row>
    <row r="429" customFormat="false" ht="12.75" hidden="false" customHeight="false" outlineLevel="0" collapsed="false">
      <c r="A429" s="0" t="s">
        <v>375</v>
      </c>
      <c r="B429" s="0" t="s">
        <v>376</v>
      </c>
      <c r="C429" s="0" t="s">
        <v>378</v>
      </c>
      <c r="D429" s="0" t="str">
        <f aca="false">REPLACE(C429,1,FIND(",",C429,1)+1,"")</f>
        <v>VT 05402</v>
      </c>
      <c r="E429" s="0" t="str">
        <f aca="false">LEFT(D429,FIND(" ",D429,1)-1)</f>
        <v>VT</v>
      </c>
      <c r="F429" s="0" t="str">
        <f aca="false">RIGHT(D429,FIND(" ",D429,1)+2)</f>
        <v>05402</v>
      </c>
      <c r="G429" s="0" t="str">
        <f aca="false">VLOOKUP(E429,StateAbrrev,3)</f>
        <v>Northeast</v>
      </c>
      <c r="H429" s="31" t="n">
        <v>38749</v>
      </c>
      <c r="I429" s="0" t="n">
        <v>55</v>
      </c>
      <c r="J429" s="0" t="n">
        <v>138</v>
      </c>
      <c r="K429" s="0" t="n">
        <v>35</v>
      </c>
      <c r="L429" s="0" t="n">
        <v>8</v>
      </c>
    </row>
    <row r="430" customFormat="false" ht="12.75" hidden="false" customHeight="false" outlineLevel="0" collapsed="false">
      <c r="A430" s="0" t="s">
        <v>375</v>
      </c>
      <c r="B430" s="0" t="s">
        <v>376</v>
      </c>
      <c r="C430" s="0" t="s">
        <v>379</v>
      </c>
      <c r="D430" s="0" t="str">
        <f aca="false">REPLACE(C430,1,FIND(",",C430,1)+1,"")</f>
        <v>VT 05403</v>
      </c>
      <c r="E430" s="0" t="str">
        <f aca="false">LEFT(D430,FIND(" ",D430,1)-1)</f>
        <v>VT</v>
      </c>
      <c r="F430" s="0" t="str">
        <f aca="false">RIGHT(D430,FIND(" ",D430,1)+2)</f>
        <v>05403</v>
      </c>
      <c r="G430" s="0" t="str">
        <f aca="false">VLOOKUP(E430,StateAbrrev,3)</f>
        <v>Northeast</v>
      </c>
      <c r="H430" s="31" t="n">
        <v>38777</v>
      </c>
      <c r="I430" s="0" t="n">
        <v>65</v>
      </c>
      <c r="J430" s="0" t="n">
        <v>152</v>
      </c>
      <c r="K430" s="0" t="n">
        <v>41</v>
      </c>
      <c r="L430" s="0" t="n">
        <v>10</v>
      </c>
    </row>
    <row r="431" customFormat="false" ht="12.75" hidden="false" customHeight="false" outlineLevel="0" collapsed="false">
      <c r="A431" s="0" t="s">
        <v>282</v>
      </c>
      <c r="B431" s="0" t="s">
        <v>380</v>
      </c>
      <c r="C431" s="0" t="s">
        <v>381</v>
      </c>
      <c r="D431" s="0" t="str">
        <f aca="false">REPLACE(C431,1,FIND(",",C431,1)+1,"")</f>
        <v>VT 05045</v>
      </c>
      <c r="E431" s="0" t="str">
        <f aca="false">LEFT(D431,FIND(" ",D431,1)-1)</f>
        <v>VT</v>
      </c>
      <c r="F431" s="0" t="str">
        <f aca="false">RIGHT(D431,FIND(" ",D431,1)+2)</f>
        <v>05045</v>
      </c>
      <c r="G431" s="0" t="str">
        <f aca="false">VLOOKUP(E431,StateAbrrev,3)</f>
        <v>Northeast</v>
      </c>
      <c r="H431" s="31" t="n">
        <v>38718</v>
      </c>
      <c r="I431" s="0" t="n">
        <v>92</v>
      </c>
      <c r="J431" s="0" t="n">
        <v>221</v>
      </c>
      <c r="K431" s="0" t="n">
        <v>42</v>
      </c>
      <c r="L431" s="0" t="n">
        <v>13</v>
      </c>
    </row>
    <row r="432" customFormat="false" ht="12.75" hidden="false" customHeight="false" outlineLevel="0" collapsed="false">
      <c r="A432" s="0" t="s">
        <v>282</v>
      </c>
      <c r="B432" s="0" t="s">
        <v>380</v>
      </c>
      <c r="C432" s="0" t="s">
        <v>381</v>
      </c>
      <c r="D432" s="0" t="str">
        <f aca="false">REPLACE(C432,1,FIND(",",C432,1)+1,"")</f>
        <v>VT 05045</v>
      </c>
      <c r="E432" s="0" t="str">
        <f aca="false">LEFT(D432,FIND(" ",D432,1)-1)</f>
        <v>VT</v>
      </c>
      <c r="F432" s="0" t="str">
        <f aca="false">RIGHT(D432,FIND(" ",D432,1)+2)</f>
        <v>05045</v>
      </c>
      <c r="G432" s="0" t="str">
        <f aca="false">VLOOKUP(E432,StateAbrrev,3)</f>
        <v>Northeast</v>
      </c>
      <c r="H432" s="31" t="n">
        <v>38749</v>
      </c>
      <c r="I432" s="0" t="n">
        <v>95</v>
      </c>
      <c r="J432" s="0" t="n">
        <v>238</v>
      </c>
      <c r="K432" s="0" t="n">
        <v>61</v>
      </c>
      <c r="L432" s="0" t="n">
        <v>14</v>
      </c>
    </row>
    <row r="433" customFormat="false" ht="12.75" hidden="false" customHeight="false" outlineLevel="0" collapsed="false">
      <c r="A433" s="0" t="s">
        <v>282</v>
      </c>
      <c r="B433" s="0" t="s">
        <v>380</v>
      </c>
      <c r="C433" s="0" t="s">
        <v>381</v>
      </c>
      <c r="D433" s="0" t="str">
        <f aca="false">REPLACE(C433,1,FIND(",",C433,1)+1,"")</f>
        <v>VT 05045</v>
      </c>
      <c r="E433" s="0" t="str">
        <f aca="false">LEFT(D433,FIND(" ",D433,1)-1)</f>
        <v>VT</v>
      </c>
      <c r="F433" s="0" t="str">
        <f aca="false">RIGHT(D433,FIND(" ",D433,1)+2)</f>
        <v>05045</v>
      </c>
      <c r="G433" s="0" t="str">
        <f aca="false">VLOOKUP(E433,StateAbrrev,3)</f>
        <v>Northeast</v>
      </c>
      <c r="H433" s="31" t="n">
        <v>38777</v>
      </c>
      <c r="I433" s="0" t="n">
        <v>87</v>
      </c>
      <c r="J433" s="0" t="n">
        <v>201</v>
      </c>
      <c r="K433" s="0" t="n">
        <v>44</v>
      </c>
      <c r="L433" s="0" t="n">
        <v>12</v>
      </c>
    </row>
    <row r="434" customFormat="false" ht="12.75" hidden="false" customHeight="false" outlineLevel="0" collapsed="false">
      <c r="A434" s="0" t="s">
        <v>355</v>
      </c>
      <c r="B434" s="0" t="s">
        <v>382</v>
      </c>
      <c r="C434" s="0" t="s">
        <v>383</v>
      </c>
      <c r="D434" s="0" t="str">
        <f aca="false">REPLACE(C434,1,FIND(",",C434,1)+1,"")</f>
        <v>VT 05443</v>
      </c>
      <c r="E434" s="0" t="str">
        <f aca="false">LEFT(D434,FIND(" ",D434,1)-1)</f>
        <v>VT</v>
      </c>
      <c r="F434" s="0" t="str">
        <f aca="false">RIGHT(D434,FIND(" ",D434,1)+2)</f>
        <v>05443</v>
      </c>
      <c r="G434" s="0" t="str">
        <f aca="false">VLOOKUP(E434,StateAbrrev,3)</f>
        <v>Northeast</v>
      </c>
      <c r="H434" s="31" t="n">
        <v>38718</v>
      </c>
      <c r="I434" s="0" t="n">
        <v>31</v>
      </c>
      <c r="J434" s="0" t="n">
        <v>111</v>
      </c>
      <c r="K434" s="0" t="n">
        <v>21</v>
      </c>
      <c r="L434" s="0" t="n">
        <v>6</v>
      </c>
    </row>
    <row r="435" customFormat="false" ht="12.75" hidden="false" customHeight="false" outlineLevel="0" collapsed="false">
      <c r="A435" s="0" t="s">
        <v>355</v>
      </c>
      <c r="B435" s="0" t="s">
        <v>382</v>
      </c>
      <c r="C435" s="0" t="s">
        <v>383</v>
      </c>
      <c r="D435" s="0" t="str">
        <f aca="false">REPLACE(C435,1,FIND(",",C435,1)+1,"")</f>
        <v>VT 05443</v>
      </c>
      <c r="E435" s="0" t="str">
        <f aca="false">LEFT(D435,FIND(" ",D435,1)-1)</f>
        <v>VT</v>
      </c>
      <c r="F435" s="0" t="str">
        <f aca="false">RIGHT(D435,FIND(" ",D435,1)+2)</f>
        <v>05443</v>
      </c>
      <c r="G435" s="0" t="str">
        <f aca="false">VLOOKUP(E435,StateAbrrev,3)</f>
        <v>Northeast</v>
      </c>
      <c r="H435" s="31" t="n">
        <v>38749</v>
      </c>
      <c r="I435" s="0" t="n">
        <v>36</v>
      </c>
      <c r="J435" s="0" t="n">
        <v>91</v>
      </c>
      <c r="K435" s="0" t="n">
        <v>23</v>
      </c>
      <c r="L435" s="0" t="n">
        <v>5</v>
      </c>
    </row>
    <row r="436" customFormat="false" ht="12.75" hidden="false" customHeight="false" outlineLevel="0" collapsed="false">
      <c r="A436" s="0" t="s">
        <v>355</v>
      </c>
      <c r="B436" s="0" t="s">
        <v>382</v>
      </c>
      <c r="C436" s="0" t="s">
        <v>383</v>
      </c>
      <c r="D436" s="0" t="str">
        <f aca="false">REPLACE(C436,1,FIND(",",C436,1)+1,"")</f>
        <v>VT 05443</v>
      </c>
      <c r="E436" s="0" t="str">
        <f aca="false">LEFT(D436,FIND(" ",D436,1)-1)</f>
        <v>VT</v>
      </c>
      <c r="F436" s="0" t="str">
        <f aca="false">RIGHT(D436,FIND(" ",D436,1)+2)</f>
        <v>05443</v>
      </c>
      <c r="G436" s="0" t="str">
        <f aca="false">VLOOKUP(E436,StateAbrrev,3)</f>
        <v>Northeast</v>
      </c>
      <c r="H436" s="31" t="n">
        <v>38777</v>
      </c>
      <c r="I436" s="0" t="n">
        <v>33</v>
      </c>
      <c r="J436" s="0" t="n">
        <v>121</v>
      </c>
      <c r="K436" s="0" t="n">
        <v>25</v>
      </c>
      <c r="L436" s="0" t="n">
        <v>7</v>
      </c>
    </row>
    <row r="437" customFormat="false" ht="12.75" hidden="false" customHeight="false" outlineLevel="0" collapsed="false">
      <c r="A437" s="0" t="s">
        <v>375</v>
      </c>
      <c r="B437" s="0" t="s">
        <v>384</v>
      </c>
      <c r="C437" s="0" t="s">
        <v>377</v>
      </c>
      <c r="D437" s="0" t="str">
        <f aca="false">REPLACE(C437,1,FIND(",",C437,1)+1,"")</f>
        <v>VT 05401</v>
      </c>
      <c r="E437" s="0" t="str">
        <f aca="false">LEFT(D437,FIND(" ",D437,1)-1)</f>
        <v>VT</v>
      </c>
      <c r="F437" s="0" t="str">
        <f aca="false">RIGHT(D437,FIND(" ",D437,1)+2)</f>
        <v>05401</v>
      </c>
      <c r="G437" s="0" t="str">
        <f aca="false">VLOOKUP(E437,StateAbrrev,3)</f>
        <v>Northeast</v>
      </c>
      <c r="H437" s="31" t="n">
        <v>38718</v>
      </c>
      <c r="I437" s="0" t="n">
        <v>35</v>
      </c>
      <c r="J437" s="0" t="n">
        <v>88</v>
      </c>
      <c r="K437" s="0" t="n">
        <v>17</v>
      </c>
      <c r="L437" s="0" t="n">
        <v>5</v>
      </c>
    </row>
    <row r="438" customFormat="false" ht="12.75" hidden="false" customHeight="false" outlineLevel="0" collapsed="false">
      <c r="A438" s="0" t="s">
        <v>375</v>
      </c>
      <c r="B438" s="0" t="s">
        <v>384</v>
      </c>
      <c r="C438" s="0" t="s">
        <v>377</v>
      </c>
      <c r="D438" s="0" t="str">
        <f aca="false">REPLACE(C438,1,FIND(",",C438,1)+1,"")</f>
        <v>VT 05401</v>
      </c>
      <c r="E438" s="0" t="str">
        <f aca="false">LEFT(D438,FIND(" ",D438,1)-1)</f>
        <v>VT</v>
      </c>
      <c r="F438" s="0" t="str">
        <f aca="false">RIGHT(D438,FIND(" ",D438,1)+2)</f>
        <v>05401</v>
      </c>
      <c r="G438" s="0" t="str">
        <f aca="false">VLOOKUP(E438,StateAbrrev,3)</f>
        <v>Northeast</v>
      </c>
      <c r="H438" s="31" t="n">
        <v>38749</v>
      </c>
      <c r="I438" s="0" t="n">
        <v>29</v>
      </c>
      <c r="J438" s="0" t="n">
        <v>72</v>
      </c>
      <c r="K438" s="0" t="n">
        <v>18</v>
      </c>
      <c r="L438" s="0" t="n">
        <v>4</v>
      </c>
    </row>
    <row r="439" customFormat="false" ht="12.75" hidden="false" customHeight="false" outlineLevel="0" collapsed="false">
      <c r="A439" s="0" t="s">
        <v>375</v>
      </c>
      <c r="B439" s="0" t="s">
        <v>384</v>
      </c>
      <c r="C439" s="0" t="s">
        <v>377</v>
      </c>
      <c r="D439" s="0" t="str">
        <f aca="false">REPLACE(C439,1,FIND(",",C439,1)+1,"")</f>
        <v>VT 05401</v>
      </c>
      <c r="E439" s="0" t="str">
        <f aca="false">LEFT(D439,FIND(" ",D439,1)-1)</f>
        <v>VT</v>
      </c>
      <c r="F439" s="0" t="str">
        <f aca="false">RIGHT(D439,FIND(" ",D439,1)+2)</f>
        <v>05401</v>
      </c>
      <c r="G439" s="0" t="str">
        <f aca="false">VLOOKUP(E439,StateAbrrev,3)</f>
        <v>Northeast</v>
      </c>
      <c r="H439" s="31" t="n">
        <v>38777</v>
      </c>
      <c r="I439" s="0" t="n">
        <v>36</v>
      </c>
      <c r="J439" s="0" t="n">
        <v>96</v>
      </c>
      <c r="K439" s="0" t="n">
        <v>20</v>
      </c>
      <c r="L439" s="0" t="n">
        <v>5</v>
      </c>
    </row>
    <row r="440" customFormat="false" ht="12.75" hidden="false" customHeight="false" outlineLevel="0" collapsed="false">
      <c r="A440" s="0" t="s">
        <v>288</v>
      </c>
      <c r="B440" s="0" t="s">
        <v>385</v>
      </c>
      <c r="C440" s="0" t="s">
        <v>386</v>
      </c>
      <c r="D440" s="0" t="str">
        <f aca="false">REPLACE(C440,1,FIND(",",C440,1)+1,"")</f>
        <v>VT 05403</v>
      </c>
      <c r="E440" s="0" t="str">
        <f aca="false">LEFT(D440,FIND(" ",D440,1)-1)</f>
        <v>VT</v>
      </c>
      <c r="F440" s="0" t="str">
        <f aca="false">RIGHT(D440,FIND(" ",D440,1)+2)</f>
        <v>05403</v>
      </c>
      <c r="G440" s="0" t="str">
        <f aca="false">VLOOKUP(E440,StateAbrrev,3)</f>
        <v>Northeast</v>
      </c>
      <c r="H440" s="31" t="n">
        <v>38718</v>
      </c>
      <c r="I440" s="0" t="n">
        <v>59</v>
      </c>
      <c r="J440" s="0" t="n">
        <v>141</v>
      </c>
      <c r="K440" s="0" t="n">
        <v>32</v>
      </c>
      <c r="L440" s="0" t="n">
        <v>9</v>
      </c>
    </row>
    <row r="441" customFormat="false" ht="12.75" hidden="false" customHeight="false" outlineLevel="0" collapsed="false">
      <c r="A441" s="0" t="s">
        <v>288</v>
      </c>
      <c r="B441" s="0" t="s">
        <v>385</v>
      </c>
      <c r="C441" s="0" t="s">
        <v>386</v>
      </c>
      <c r="D441" s="0" t="str">
        <f aca="false">REPLACE(C441,1,FIND(",",C441,1)+1,"")</f>
        <v>VT 05403</v>
      </c>
      <c r="E441" s="0" t="str">
        <f aca="false">LEFT(D441,FIND(" ",D441,1)-1)</f>
        <v>VT</v>
      </c>
      <c r="F441" s="0" t="str">
        <f aca="false">RIGHT(D441,FIND(" ",D441,1)+2)</f>
        <v>05403</v>
      </c>
      <c r="G441" s="0" t="str">
        <f aca="false">VLOOKUP(E441,StateAbrrev,3)</f>
        <v>Northeast</v>
      </c>
      <c r="H441" s="31" t="n">
        <v>38749</v>
      </c>
      <c r="I441" s="0" t="n">
        <v>52</v>
      </c>
      <c r="J441" s="0" t="n">
        <v>130</v>
      </c>
      <c r="K441" s="0" t="n">
        <v>33</v>
      </c>
      <c r="L441" s="0" t="n">
        <v>7</v>
      </c>
    </row>
    <row r="442" customFormat="false" ht="12.75" hidden="false" customHeight="false" outlineLevel="0" collapsed="false">
      <c r="A442" s="0" t="s">
        <v>288</v>
      </c>
      <c r="B442" s="0" t="s">
        <v>385</v>
      </c>
      <c r="C442" s="0" t="s">
        <v>386</v>
      </c>
      <c r="D442" s="0" t="str">
        <f aca="false">REPLACE(C442,1,FIND(",",C442,1)+1,"")</f>
        <v>VT 05403</v>
      </c>
      <c r="E442" s="0" t="str">
        <f aca="false">LEFT(D442,FIND(" ",D442,1)-1)</f>
        <v>VT</v>
      </c>
      <c r="F442" s="0" t="str">
        <f aca="false">RIGHT(D442,FIND(" ",D442,1)+2)</f>
        <v>05403</v>
      </c>
      <c r="G442" s="0" t="str">
        <f aca="false">VLOOKUP(E442,StateAbrrev,3)</f>
        <v>Northeast</v>
      </c>
      <c r="H442" s="31" t="n">
        <v>38777</v>
      </c>
      <c r="I442" s="0" t="n">
        <v>61</v>
      </c>
      <c r="J442" s="0" t="n">
        <v>143</v>
      </c>
      <c r="K442" s="0" t="n">
        <v>38</v>
      </c>
      <c r="L442" s="0" t="n">
        <v>9</v>
      </c>
    </row>
    <row r="443" customFormat="false" ht="12.75" hidden="false" customHeight="false" outlineLevel="0" collapsed="false">
      <c r="A443" s="0" t="s">
        <v>89</v>
      </c>
      <c r="B443" s="0" t="s">
        <v>387</v>
      </c>
      <c r="C443" s="0" t="s">
        <v>388</v>
      </c>
      <c r="D443" s="0" t="str">
        <f aca="false">REPLACE(C443,1,FIND(",",C443,1)+1,"")</f>
        <v>IL 61109</v>
      </c>
      <c r="E443" s="0" t="str">
        <f aca="false">LEFT(D443,FIND(" ",D443,1)-1)</f>
        <v>IL</v>
      </c>
      <c r="F443" s="0" t="str">
        <f aca="false">RIGHT(D443,FIND(" ",D443,1)+2)</f>
        <v>61109</v>
      </c>
      <c r="G443" s="0" t="str">
        <f aca="false">VLOOKUP(E443,StateAbrrev,3)</f>
        <v>Midwest</v>
      </c>
      <c r="H443" s="31" t="n">
        <v>38718</v>
      </c>
      <c r="I443" s="0" t="n">
        <v>64</v>
      </c>
      <c r="J443" s="0" t="n">
        <v>143</v>
      </c>
      <c r="K443" s="0" t="n">
        <v>39</v>
      </c>
      <c r="L443" s="0" t="n">
        <v>10</v>
      </c>
    </row>
    <row r="444" customFormat="false" ht="12.75" hidden="false" customHeight="false" outlineLevel="0" collapsed="false">
      <c r="A444" s="0" t="s">
        <v>89</v>
      </c>
      <c r="B444" s="0" t="s">
        <v>387</v>
      </c>
      <c r="C444" s="0" t="s">
        <v>388</v>
      </c>
      <c r="D444" s="0" t="str">
        <f aca="false">REPLACE(C444,1,FIND(",",C444,1)+1,"")</f>
        <v>IL 61109</v>
      </c>
      <c r="E444" s="0" t="str">
        <f aca="false">LEFT(D444,FIND(" ",D444,1)-1)</f>
        <v>IL</v>
      </c>
      <c r="F444" s="0" t="str">
        <f aca="false">RIGHT(D444,FIND(" ",D444,1)+2)</f>
        <v>61109</v>
      </c>
      <c r="G444" s="0" t="str">
        <f aca="false">VLOOKUP(E444,StateAbrrev,3)</f>
        <v>Midwest</v>
      </c>
      <c r="H444" s="31" t="n">
        <v>38749</v>
      </c>
      <c r="I444" s="0" t="n">
        <v>49</v>
      </c>
      <c r="J444" s="0" t="n">
        <v>124</v>
      </c>
      <c r="K444" s="0" t="n">
        <v>32</v>
      </c>
      <c r="L444" s="0" t="n">
        <v>7</v>
      </c>
    </row>
    <row r="445" customFormat="false" ht="12.75" hidden="false" customHeight="false" outlineLevel="0" collapsed="false">
      <c r="A445" s="0" t="s">
        <v>89</v>
      </c>
      <c r="B445" s="0" t="s">
        <v>387</v>
      </c>
      <c r="C445" s="0" t="s">
        <v>388</v>
      </c>
      <c r="D445" s="0" t="str">
        <f aca="false">REPLACE(C445,1,FIND(",",C445,1)+1,"")</f>
        <v>IL 61109</v>
      </c>
      <c r="E445" s="0" t="str">
        <f aca="false">LEFT(D445,FIND(" ",D445,1)-1)</f>
        <v>IL</v>
      </c>
      <c r="F445" s="0" t="str">
        <f aca="false">RIGHT(D445,FIND(" ",D445,1)+2)</f>
        <v>61109</v>
      </c>
      <c r="G445" s="0" t="str">
        <f aca="false">VLOOKUP(E445,StateAbrrev,3)</f>
        <v>Midwest</v>
      </c>
      <c r="H445" s="31" t="n">
        <v>38777</v>
      </c>
      <c r="I445" s="0" t="n">
        <v>58</v>
      </c>
      <c r="J445" s="0" t="n">
        <v>136</v>
      </c>
      <c r="K445" s="0" t="n">
        <v>36</v>
      </c>
      <c r="L445" s="0" t="n">
        <v>9</v>
      </c>
    </row>
    <row r="446" customFormat="false" ht="12.75" hidden="false" customHeight="false" outlineLevel="0" collapsed="false">
      <c r="A446" s="0" t="s">
        <v>80</v>
      </c>
      <c r="B446" s="0" t="s">
        <v>389</v>
      </c>
      <c r="C446" s="0" t="s">
        <v>390</v>
      </c>
      <c r="D446" s="0" t="str">
        <f aca="false">REPLACE(C446,1,FIND(",",C446,1)+1,"")</f>
        <v>IL 60481</v>
      </c>
      <c r="E446" s="0" t="str">
        <f aca="false">LEFT(D446,FIND(" ",D446,1)-1)</f>
        <v>IL</v>
      </c>
      <c r="F446" s="0" t="str">
        <f aca="false">RIGHT(D446,FIND(" ",D446,1)+2)</f>
        <v>60481</v>
      </c>
      <c r="G446" s="0" t="str">
        <f aca="false">VLOOKUP(E446,StateAbrrev,3)</f>
        <v>Midwest</v>
      </c>
      <c r="H446" s="31" t="n">
        <v>38718</v>
      </c>
      <c r="I446" s="0" t="n">
        <v>80</v>
      </c>
      <c r="J446" s="0" t="n">
        <v>158</v>
      </c>
      <c r="K446" s="0" t="n">
        <v>40</v>
      </c>
      <c r="L446" s="0" t="n">
        <v>11</v>
      </c>
    </row>
    <row r="447" customFormat="false" ht="12.75" hidden="false" customHeight="false" outlineLevel="0" collapsed="false">
      <c r="A447" s="0" t="s">
        <v>80</v>
      </c>
      <c r="B447" s="0" t="s">
        <v>389</v>
      </c>
      <c r="C447" s="0" t="s">
        <v>390</v>
      </c>
      <c r="D447" s="0" t="str">
        <f aca="false">REPLACE(C447,1,FIND(",",C447,1)+1,"")</f>
        <v>IL 60481</v>
      </c>
      <c r="E447" s="0" t="str">
        <f aca="false">LEFT(D447,FIND(" ",D447,1)-1)</f>
        <v>IL</v>
      </c>
      <c r="F447" s="0" t="str">
        <f aca="false">RIGHT(D447,FIND(" ",D447,1)+2)</f>
        <v>60481</v>
      </c>
      <c r="G447" s="0" t="str">
        <f aca="false">VLOOKUP(E447,StateAbrrev,3)</f>
        <v>Midwest</v>
      </c>
      <c r="H447" s="31" t="n">
        <v>38749</v>
      </c>
      <c r="I447" s="0" t="n">
        <v>79</v>
      </c>
      <c r="J447" s="0" t="n">
        <v>199</v>
      </c>
      <c r="K447" s="0" t="n">
        <v>51</v>
      </c>
      <c r="L447" s="0" t="n">
        <v>11</v>
      </c>
    </row>
    <row r="448" customFormat="false" ht="12.75" hidden="false" customHeight="false" outlineLevel="0" collapsed="false">
      <c r="A448" s="0" t="s">
        <v>80</v>
      </c>
      <c r="B448" s="0" t="s">
        <v>389</v>
      </c>
      <c r="C448" s="0" t="s">
        <v>390</v>
      </c>
      <c r="D448" s="0" t="str">
        <f aca="false">REPLACE(C448,1,FIND(",",C448,1)+1,"")</f>
        <v>IL 60481</v>
      </c>
      <c r="E448" s="0" t="str">
        <f aca="false">LEFT(D448,FIND(" ",D448,1)-1)</f>
        <v>IL</v>
      </c>
      <c r="F448" s="0" t="str">
        <f aca="false">RIGHT(D448,FIND(" ",D448,1)+2)</f>
        <v>60481</v>
      </c>
      <c r="G448" s="0" t="str">
        <f aca="false">VLOOKUP(E448,StateAbrrev,3)</f>
        <v>Midwest</v>
      </c>
      <c r="H448" s="31" t="n">
        <v>38777</v>
      </c>
      <c r="I448" s="0" t="n">
        <v>73</v>
      </c>
      <c r="J448" s="0" t="n">
        <v>150</v>
      </c>
      <c r="K448" s="0" t="n">
        <v>37</v>
      </c>
      <c r="L448" s="0" t="n">
        <v>10</v>
      </c>
    </row>
    <row r="449" customFormat="false" ht="12.75" hidden="false" customHeight="false" outlineLevel="0" collapsed="false">
      <c r="A449" s="0" t="s">
        <v>80</v>
      </c>
      <c r="B449" s="0" t="s">
        <v>391</v>
      </c>
      <c r="C449" s="0" t="s">
        <v>392</v>
      </c>
      <c r="D449" s="0" t="str">
        <f aca="false">REPLACE(C449,1,FIND(",",C449,1)+1,"")</f>
        <v>IL 61068</v>
      </c>
      <c r="E449" s="0" t="str">
        <f aca="false">LEFT(D449,FIND(" ",D449,1)-1)</f>
        <v>IL</v>
      </c>
      <c r="F449" s="0" t="str">
        <f aca="false">RIGHT(D449,FIND(" ",D449,1)+2)</f>
        <v>61068</v>
      </c>
      <c r="G449" s="0" t="str">
        <f aca="false">VLOOKUP(E449,StateAbrrev,3)</f>
        <v>Midwest</v>
      </c>
      <c r="H449" s="31" t="n">
        <v>38718</v>
      </c>
      <c r="I449" s="0" t="n">
        <v>47</v>
      </c>
      <c r="J449" s="0" t="n">
        <v>119</v>
      </c>
      <c r="K449" s="0" t="n">
        <v>22</v>
      </c>
      <c r="L449" s="0" t="n">
        <v>7</v>
      </c>
    </row>
    <row r="450" customFormat="false" ht="12.75" hidden="false" customHeight="false" outlineLevel="0" collapsed="false">
      <c r="A450" s="0" t="s">
        <v>80</v>
      </c>
      <c r="B450" s="0" t="s">
        <v>391</v>
      </c>
      <c r="C450" s="0" t="s">
        <v>392</v>
      </c>
      <c r="D450" s="0" t="str">
        <f aca="false">REPLACE(C450,1,FIND(",",C450,1)+1,"")</f>
        <v>IL 61068</v>
      </c>
      <c r="E450" s="0" t="str">
        <f aca="false">LEFT(D450,FIND(" ",D450,1)-1)</f>
        <v>IL</v>
      </c>
      <c r="F450" s="0" t="str">
        <f aca="false">RIGHT(D450,FIND(" ",D450,1)+2)</f>
        <v>61068</v>
      </c>
      <c r="G450" s="0" t="str">
        <f aca="false">VLOOKUP(E450,StateAbrrev,3)</f>
        <v>Midwest</v>
      </c>
      <c r="H450" s="31" t="n">
        <v>38749</v>
      </c>
      <c r="I450" s="0" t="n">
        <v>39</v>
      </c>
      <c r="J450" s="0" t="n">
        <v>98</v>
      </c>
      <c r="K450" s="0" t="n">
        <v>25</v>
      </c>
      <c r="L450" s="0" t="n">
        <v>5</v>
      </c>
    </row>
    <row r="451" customFormat="false" ht="12.75" hidden="false" customHeight="false" outlineLevel="0" collapsed="false">
      <c r="A451" s="0" t="s">
        <v>80</v>
      </c>
      <c r="B451" s="0" t="s">
        <v>391</v>
      </c>
      <c r="C451" s="0" t="s">
        <v>392</v>
      </c>
      <c r="D451" s="0" t="str">
        <f aca="false">REPLACE(C451,1,FIND(",",C451,1)+1,"")</f>
        <v>IL 61068</v>
      </c>
      <c r="E451" s="0" t="str">
        <f aca="false">LEFT(D451,FIND(" ",D451,1)-1)</f>
        <v>IL</v>
      </c>
      <c r="F451" s="0" t="str">
        <f aca="false">RIGHT(D451,FIND(" ",D451,1)+2)</f>
        <v>61068</v>
      </c>
      <c r="G451" s="0" t="str">
        <f aca="false">VLOOKUP(E451,StateAbrrev,3)</f>
        <v>Midwest</v>
      </c>
      <c r="H451" s="31" t="n">
        <v>38777</v>
      </c>
      <c r="I451" s="0" t="n">
        <v>49</v>
      </c>
      <c r="J451" s="0" t="n">
        <v>129</v>
      </c>
      <c r="K451" s="0" t="n">
        <v>27</v>
      </c>
      <c r="L451" s="0" t="n">
        <v>7</v>
      </c>
    </row>
    <row r="452" customFormat="false" ht="12.75" hidden="false" customHeight="false" outlineLevel="0" collapsed="false">
      <c r="A452" s="0" t="s">
        <v>37</v>
      </c>
      <c r="B452" s="0" t="s">
        <v>393</v>
      </c>
      <c r="C452" s="0" t="s">
        <v>394</v>
      </c>
      <c r="D452" s="0" t="str">
        <f aca="false">REPLACE(C452,1,FIND(",",C452,1)+1,"")</f>
        <v>NC 28601</v>
      </c>
      <c r="E452" s="0" t="str">
        <f aca="false">LEFT(D452,FIND(" ",D452,1)-1)</f>
        <v>NC</v>
      </c>
      <c r="F452" s="0" t="str">
        <f aca="false">RIGHT(D452,FIND(" ",D452,1)+2)</f>
        <v>28601</v>
      </c>
      <c r="G452" s="0" t="str">
        <f aca="false">VLOOKUP(E452,StateAbrrev,3)</f>
        <v>South</v>
      </c>
      <c r="H452" s="31" t="n">
        <v>38718</v>
      </c>
      <c r="I452" s="0" t="n">
        <v>119</v>
      </c>
      <c r="J452" s="0" t="n">
        <v>200</v>
      </c>
      <c r="K452" s="0" t="n">
        <v>38</v>
      </c>
      <c r="L452" s="0" t="n">
        <v>16</v>
      </c>
    </row>
    <row r="453" customFormat="false" ht="12.75" hidden="false" customHeight="false" outlineLevel="0" collapsed="false">
      <c r="A453" s="0" t="s">
        <v>37</v>
      </c>
      <c r="B453" s="0" t="s">
        <v>393</v>
      </c>
      <c r="C453" s="0" t="s">
        <v>394</v>
      </c>
      <c r="D453" s="0" t="str">
        <f aca="false">REPLACE(C453,1,FIND(",",C453,1)+1,"")</f>
        <v>NC 28601</v>
      </c>
      <c r="E453" s="0" t="str">
        <f aca="false">LEFT(D453,FIND(" ",D453,1)-1)</f>
        <v>NC</v>
      </c>
      <c r="F453" s="0" t="str">
        <f aca="false">RIGHT(D453,FIND(" ",D453,1)+2)</f>
        <v>28601</v>
      </c>
      <c r="G453" s="0" t="str">
        <f aca="false">VLOOKUP(E453,StateAbrrev,3)</f>
        <v>South</v>
      </c>
      <c r="H453" s="31" t="n">
        <v>38749</v>
      </c>
      <c r="I453" s="0" t="n">
        <v>85</v>
      </c>
      <c r="J453" s="0" t="n">
        <v>214</v>
      </c>
      <c r="K453" s="0" t="n">
        <v>55</v>
      </c>
      <c r="L453" s="0" t="n">
        <v>12</v>
      </c>
    </row>
    <row r="454" customFormat="false" ht="12.75" hidden="false" customHeight="false" outlineLevel="0" collapsed="false">
      <c r="A454" s="0" t="s">
        <v>37</v>
      </c>
      <c r="B454" s="0" t="s">
        <v>393</v>
      </c>
      <c r="C454" s="0" t="s">
        <v>394</v>
      </c>
      <c r="D454" s="0" t="str">
        <f aca="false">REPLACE(C454,1,FIND(",",C454,1)+1,"")</f>
        <v>NC 28601</v>
      </c>
      <c r="E454" s="0" t="str">
        <f aca="false">LEFT(D454,FIND(" ",D454,1)-1)</f>
        <v>NC</v>
      </c>
      <c r="F454" s="0" t="str">
        <f aca="false">RIGHT(D454,FIND(" ",D454,1)+2)</f>
        <v>28601</v>
      </c>
      <c r="G454" s="0" t="str">
        <f aca="false">VLOOKUP(E454,StateAbrrev,3)</f>
        <v>South</v>
      </c>
      <c r="H454" s="31" t="n">
        <v>38777</v>
      </c>
      <c r="I454" s="0" t="n">
        <v>113</v>
      </c>
      <c r="J454" s="0" t="n">
        <v>181</v>
      </c>
      <c r="K454" s="0" t="n">
        <v>40</v>
      </c>
      <c r="L454" s="0" t="n">
        <v>12</v>
      </c>
    </row>
    <row r="455" customFormat="false" ht="12.75" hidden="false" customHeight="false" outlineLevel="0" collapsed="false">
      <c r="A455" s="0" t="s">
        <v>119</v>
      </c>
      <c r="B455" s="0" t="s">
        <v>395</v>
      </c>
      <c r="C455" s="0" t="s">
        <v>396</v>
      </c>
      <c r="D455" s="0" t="str">
        <f aca="false">REPLACE(C455,1,FIND(",",C455,1)+1,"")</f>
        <v>NC 28741</v>
      </c>
      <c r="E455" s="0" t="str">
        <f aca="false">LEFT(D455,FIND(" ",D455,1)-1)</f>
        <v>NC</v>
      </c>
      <c r="F455" s="0" t="str">
        <f aca="false">RIGHT(D455,FIND(" ",D455,1)+2)</f>
        <v>28741</v>
      </c>
      <c r="G455" s="0" t="str">
        <f aca="false">VLOOKUP(E455,StateAbrrev,3)</f>
        <v>South</v>
      </c>
      <c r="H455" s="31" t="n">
        <v>38718</v>
      </c>
      <c r="I455" s="0" t="n">
        <v>89</v>
      </c>
      <c r="J455" s="0" t="n">
        <v>5</v>
      </c>
      <c r="K455" s="0" t="n">
        <v>37</v>
      </c>
      <c r="L455" s="0" t="n">
        <v>14</v>
      </c>
    </row>
    <row r="456" customFormat="false" ht="12.75" hidden="false" customHeight="false" outlineLevel="0" collapsed="false">
      <c r="A456" s="0" t="s">
        <v>119</v>
      </c>
      <c r="B456" s="0" t="s">
        <v>395</v>
      </c>
      <c r="C456" s="0" t="s">
        <v>396</v>
      </c>
      <c r="D456" s="0" t="str">
        <f aca="false">REPLACE(C456,1,FIND(",",C456,1)+1,"")</f>
        <v>NC 28741</v>
      </c>
      <c r="E456" s="0" t="str">
        <f aca="false">LEFT(D456,FIND(" ",D456,1)-1)</f>
        <v>NC</v>
      </c>
      <c r="F456" s="0" t="str">
        <f aca="false">RIGHT(D456,FIND(" ",D456,1)+2)</f>
        <v>28741</v>
      </c>
      <c r="G456" s="0" t="str">
        <f aca="false">VLOOKUP(E456,StateAbrrev,3)</f>
        <v>South</v>
      </c>
      <c r="H456" s="31" t="n">
        <v>38749</v>
      </c>
      <c r="I456" s="0" t="n">
        <v>67</v>
      </c>
      <c r="J456" s="0" t="n">
        <v>168</v>
      </c>
      <c r="K456" s="0" t="n">
        <v>43</v>
      </c>
      <c r="L456" s="0" t="n">
        <v>10</v>
      </c>
    </row>
    <row r="457" customFormat="false" ht="12.75" hidden="false" customHeight="false" outlineLevel="0" collapsed="false">
      <c r="A457" s="0" t="s">
        <v>119</v>
      </c>
      <c r="B457" s="0" t="s">
        <v>395</v>
      </c>
      <c r="C457" s="0" t="s">
        <v>396</v>
      </c>
      <c r="D457" s="0" t="str">
        <f aca="false">REPLACE(C457,1,FIND(",",C457,1)+1,"")</f>
        <v>NC 28741</v>
      </c>
      <c r="E457" s="0" t="str">
        <f aca="false">LEFT(D457,FIND(" ",D457,1)-1)</f>
        <v>NC</v>
      </c>
      <c r="F457" s="0" t="str">
        <f aca="false">RIGHT(D457,FIND(" ",D457,1)+2)</f>
        <v>28741</v>
      </c>
      <c r="G457" s="0" t="str">
        <f aca="false">VLOOKUP(E457,StateAbrrev,3)</f>
        <v>South</v>
      </c>
      <c r="H457" s="31" t="n">
        <v>38777</v>
      </c>
      <c r="I457" s="0" t="n">
        <v>79</v>
      </c>
      <c r="J457" s="0" t="n">
        <v>4</v>
      </c>
      <c r="K457" s="0" t="n">
        <v>50</v>
      </c>
      <c r="L457" s="0" t="n">
        <v>12</v>
      </c>
    </row>
    <row r="458" customFormat="false" ht="12.75" hidden="false" customHeight="false" outlineLevel="0" collapsed="false">
      <c r="A458" s="0" t="s">
        <v>126</v>
      </c>
      <c r="B458" s="0" t="s">
        <v>397</v>
      </c>
      <c r="C458" s="0" t="s">
        <v>398</v>
      </c>
      <c r="D458" s="0" t="str">
        <f aca="false">REPLACE(C458,1,FIND(",",C458,1)+1,"")</f>
        <v>NC 28139</v>
      </c>
      <c r="E458" s="0" t="str">
        <f aca="false">LEFT(D458,FIND(" ",D458,1)-1)</f>
        <v>NC</v>
      </c>
      <c r="F458" s="0" t="str">
        <f aca="false">RIGHT(D458,FIND(" ",D458,1)+2)</f>
        <v>28139</v>
      </c>
      <c r="G458" s="0" t="str">
        <f aca="false">VLOOKUP(E458,StateAbrrev,3)</f>
        <v>South</v>
      </c>
      <c r="H458" s="31" t="n">
        <v>38718</v>
      </c>
      <c r="I458" s="0" t="n">
        <v>89</v>
      </c>
      <c r="J458" s="0" t="n">
        <v>211</v>
      </c>
      <c r="K458" s="0" t="n">
        <v>42</v>
      </c>
      <c r="L458" s="0" t="n">
        <v>13</v>
      </c>
    </row>
    <row r="459" customFormat="false" ht="12.75" hidden="false" customHeight="false" outlineLevel="0" collapsed="false">
      <c r="A459" s="0" t="s">
        <v>126</v>
      </c>
      <c r="B459" s="0" t="s">
        <v>397</v>
      </c>
      <c r="C459" s="0" t="s">
        <v>398</v>
      </c>
      <c r="D459" s="0" t="str">
        <f aca="false">REPLACE(C459,1,FIND(",",C459,1)+1,"")</f>
        <v>NC 28139</v>
      </c>
      <c r="E459" s="0" t="str">
        <f aca="false">LEFT(D459,FIND(" ",D459,1)-1)</f>
        <v>NC</v>
      </c>
      <c r="F459" s="0" t="str">
        <f aca="false">RIGHT(D459,FIND(" ",D459,1)+2)</f>
        <v>28139</v>
      </c>
      <c r="G459" s="0" t="str">
        <f aca="false">VLOOKUP(E459,StateAbrrev,3)</f>
        <v>South</v>
      </c>
      <c r="H459" s="31" t="n">
        <v>38749</v>
      </c>
      <c r="I459" s="0" t="n">
        <v>87</v>
      </c>
      <c r="J459" s="0" t="n">
        <v>217</v>
      </c>
      <c r="K459" s="0" t="n">
        <v>56</v>
      </c>
      <c r="L459" s="0" t="n">
        <v>13</v>
      </c>
    </row>
    <row r="460" customFormat="false" ht="12.75" hidden="false" customHeight="false" outlineLevel="0" collapsed="false">
      <c r="A460" s="0" t="s">
        <v>126</v>
      </c>
      <c r="B460" s="0" t="s">
        <v>397</v>
      </c>
      <c r="C460" s="0" t="s">
        <v>398</v>
      </c>
      <c r="D460" s="0" t="str">
        <f aca="false">REPLACE(C460,1,FIND(",",C460,1)+1,"")</f>
        <v>NC 28139</v>
      </c>
      <c r="E460" s="0" t="str">
        <f aca="false">LEFT(D460,FIND(" ",D460,1)-1)</f>
        <v>NC</v>
      </c>
      <c r="F460" s="0" t="str">
        <f aca="false">RIGHT(D460,FIND(" ",D460,1)+2)</f>
        <v>28139</v>
      </c>
      <c r="G460" s="0" t="str">
        <f aca="false">VLOOKUP(E460,StateAbrrev,3)</f>
        <v>South</v>
      </c>
      <c r="H460" s="31" t="n">
        <v>38777</v>
      </c>
      <c r="I460" s="0" t="n">
        <v>80</v>
      </c>
      <c r="J460" s="0" t="n">
        <v>184</v>
      </c>
      <c r="K460" s="0" t="n">
        <v>40</v>
      </c>
      <c r="L460" s="0" t="n">
        <v>11</v>
      </c>
    </row>
    <row r="461" customFormat="false" ht="12.75" hidden="false" customHeight="false" outlineLevel="0" collapsed="false">
      <c r="A461" s="0" t="s">
        <v>288</v>
      </c>
      <c r="B461" s="0" t="s">
        <v>399</v>
      </c>
      <c r="C461" s="0" t="s">
        <v>400</v>
      </c>
      <c r="D461" s="0" t="str">
        <f aca="false">REPLACE(C461,1,FIND(",",C461,1)+1,"")</f>
        <v>NC 28607</v>
      </c>
      <c r="E461" s="0" t="str">
        <f aca="false">LEFT(D461,FIND(" ",D461,1)-1)</f>
        <v>NC</v>
      </c>
      <c r="F461" s="0" t="str">
        <f aca="false">RIGHT(D461,FIND(" ",D461,1)+2)</f>
        <v>28607</v>
      </c>
      <c r="G461" s="0" t="str">
        <f aca="false">VLOOKUP(E461,StateAbrrev,3)</f>
        <v>South</v>
      </c>
      <c r="H461" s="31" t="n">
        <v>38718</v>
      </c>
      <c r="I461" s="0" t="n">
        <v>65</v>
      </c>
      <c r="J461" s="0" t="n">
        <v>151</v>
      </c>
      <c r="K461" s="0" t="n">
        <v>32</v>
      </c>
      <c r="L461" s="0" t="n">
        <v>10</v>
      </c>
    </row>
    <row r="462" customFormat="false" ht="12.75" hidden="false" customHeight="false" outlineLevel="0" collapsed="false">
      <c r="A462" s="0" t="s">
        <v>288</v>
      </c>
      <c r="B462" s="0" t="s">
        <v>399</v>
      </c>
      <c r="C462" s="0" t="s">
        <v>400</v>
      </c>
      <c r="D462" s="0" t="str">
        <f aca="false">REPLACE(C462,1,FIND(",",C462,1)+1,"")</f>
        <v>NC 28607</v>
      </c>
      <c r="E462" s="0" t="str">
        <f aca="false">LEFT(D462,FIND(" ",D462,1)-1)</f>
        <v>NC</v>
      </c>
      <c r="F462" s="0" t="str">
        <f aca="false">RIGHT(D462,FIND(" ",D462,1)+2)</f>
        <v>28607</v>
      </c>
      <c r="G462" s="0" t="str">
        <f aca="false">VLOOKUP(E462,StateAbrrev,3)</f>
        <v>South</v>
      </c>
      <c r="H462" s="31" t="n">
        <v>38749</v>
      </c>
      <c r="I462" s="0" t="n">
        <v>43</v>
      </c>
      <c r="J462" s="0" t="n">
        <v>109</v>
      </c>
      <c r="K462" s="0" t="n">
        <v>28</v>
      </c>
      <c r="L462" s="0" t="n">
        <v>6</v>
      </c>
    </row>
    <row r="463" customFormat="false" ht="12.75" hidden="false" customHeight="false" outlineLevel="0" collapsed="false">
      <c r="A463" s="0" t="s">
        <v>288</v>
      </c>
      <c r="B463" s="0" t="s">
        <v>399</v>
      </c>
      <c r="C463" s="0" t="s">
        <v>400</v>
      </c>
      <c r="D463" s="0" t="str">
        <f aca="false">REPLACE(C463,1,FIND(",",C463,1)+1,"")</f>
        <v>NC 28607</v>
      </c>
      <c r="E463" s="0" t="str">
        <f aca="false">LEFT(D463,FIND(" ",D463,1)-1)</f>
        <v>NC</v>
      </c>
      <c r="F463" s="0" t="str">
        <f aca="false">RIGHT(D463,FIND(" ",D463,1)+2)</f>
        <v>28607</v>
      </c>
      <c r="G463" s="0" t="str">
        <f aca="false">VLOOKUP(E463,StateAbrrev,3)</f>
        <v>South</v>
      </c>
      <c r="H463" s="31" t="n">
        <v>38777</v>
      </c>
      <c r="I463" s="0" t="n">
        <v>54</v>
      </c>
      <c r="J463" s="0" t="n">
        <v>144</v>
      </c>
      <c r="K463" s="0" t="n">
        <v>30</v>
      </c>
      <c r="L463" s="0" t="n">
        <v>9</v>
      </c>
    </row>
    <row r="464" customFormat="false" ht="12.75" hidden="false" customHeight="false" outlineLevel="0" collapsed="false">
      <c r="A464" s="0" t="s">
        <v>37</v>
      </c>
      <c r="B464" s="0" t="s">
        <v>401</v>
      </c>
      <c r="C464" s="0" t="s">
        <v>402</v>
      </c>
      <c r="D464" s="0" t="str">
        <f aca="false">REPLACE(C464,1,FIND(",",C464,1)+1,"")</f>
        <v>SC 29631</v>
      </c>
      <c r="E464" s="0" t="str">
        <f aca="false">LEFT(D464,FIND(" ",D464,1)-1)</f>
        <v>SC</v>
      </c>
      <c r="F464" s="0" t="str">
        <f aca="false">RIGHT(D464,FIND(" ",D464,1)+2)</f>
        <v>29631</v>
      </c>
      <c r="G464" s="0" t="str">
        <f aca="false">VLOOKUP(E464,StateAbrrev,3)</f>
        <v>South</v>
      </c>
      <c r="H464" s="31" t="n">
        <v>38718</v>
      </c>
      <c r="I464" s="0" t="n">
        <v>87</v>
      </c>
      <c r="J464" s="0" t="n">
        <v>205</v>
      </c>
      <c r="K464" s="0" t="n">
        <v>74</v>
      </c>
      <c r="L464" s="0" t="n">
        <v>9</v>
      </c>
    </row>
    <row r="465" customFormat="false" ht="12.75" hidden="false" customHeight="false" outlineLevel="0" collapsed="false">
      <c r="A465" s="0" t="s">
        <v>37</v>
      </c>
      <c r="B465" s="0" t="s">
        <v>401</v>
      </c>
      <c r="C465" s="0" t="s">
        <v>402</v>
      </c>
      <c r="D465" s="0" t="str">
        <f aca="false">REPLACE(C465,1,FIND(",",C465,1)+1,"")</f>
        <v>SC 29631</v>
      </c>
      <c r="E465" s="0" t="str">
        <f aca="false">LEFT(D465,FIND(" ",D465,1)-1)</f>
        <v>SC</v>
      </c>
      <c r="F465" s="0" t="str">
        <f aca="false">RIGHT(D465,FIND(" ",D465,1)+2)</f>
        <v>29631</v>
      </c>
      <c r="G465" s="0" t="str">
        <f aca="false">VLOOKUP(E465,StateAbrrev,3)</f>
        <v>South</v>
      </c>
      <c r="H465" s="31" t="n">
        <v>38749</v>
      </c>
      <c r="I465" s="0" t="n">
        <v>84</v>
      </c>
      <c r="J465" s="0" t="n">
        <v>210</v>
      </c>
      <c r="K465" s="0" t="n">
        <v>54</v>
      </c>
      <c r="L465" s="0" t="n">
        <v>12</v>
      </c>
    </row>
    <row r="466" customFormat="false" ht="12.75" hidden="false" customHeight="false" outlineLevel="0" collapsed="false">
      <c r="A466" s="0" t="s">
        <v>37</v>
      </c>
      <c r="B466" s="0" t="s">
        <v>401</v>
      </c>
      <c r="C466" s="0" t="s">
        <v>402</v>
      </c>
      <c r="D466" s="0" t="str">
        <f aca="false">REPLACE(C466,1,FIND(",",C466,1)+1,"")</f>
        <v>SC 29631</v>
      </c>
      <c r="E466" s="0" t="str">
        <f aca="false">LEFT(D466,FIND(" ",D466,1)-1)</f>
        <v>SC</v>
      </c>
      <c r="F466" s="0" t="str">
        <f aca="false">RIGHT(D466,FIND(" ",D466,1)+2)</f>
        <v>29631</v>
      </c>
      <c r="G466" s="0" t="str">
        <f aca="false">VLOOKUP(E466,StateAbrrev,3)</f>
        <v>South</v>
      </c>
      <c r="H466" s="31" t="n">
        <v>38777</v>
      </c>
      <c r="I466" s="0" t="n">
        <v>77</v>
      </c>
      <c r="J466" s="0" t="n">
        <v>178</v>
      </c>
      <c r="K466" s="0" t="n">
        <v>72</v>
      </c>
      <c r="L466" s="0" t="n">
        <v>11</v>
      </c>
    </row>
    <row r="467" customFormat="false" ht="12.75" hidden="false" customHeight="false" outlineLevel="0" collapsed="false">
      <c r="A467" s="0" t="s">
        <v>141</v>
      </c>
      <c r="B467" s="0" t="s">
        <v>403</v>
      </c>
      <c r="C467" s="0" t="s">
        <v>404</v>
      </c>
      <c r="D467" s="0" t="str">
        <f aca="false">REPLACE(C467,1,FIND(",",C467,1)+1,"")</f>
        <v>NC 28421</v>
      </c>
      <c r="E467" s="0" t="str">
        <f aca="false">LEFT(D467,FIND(" ",D467,1)-1)</f>
        <v>NC</v>
      </c>
      <c r="F467" s="0" t="str">
        <f aca="false">RIGHT(D467,FIND(" ",D467,1)+2)</f>
        <v>28421</v>
      </c>
      <c r="G467" s="0" t="str">
        <f aca="false">VLOOKUP(E467,StateAbrrev,3)</f>
        <v>South</v>
      </c>
      <c r="H467" s="31" t="n">
        <v>38718</v>
      </c>
      <c r="I467" s="0" t="n">
        <v>69</v>
      </c>
      <c r="J467" s="0" t="n">
        <v>223</v>
      </c>
      <c r="K467" s="0" t="n">
        <v>32</v>
      </c>
      <c r="L467" s="0" t="n">
        <v>13</v>
      </c>
    </row>
    <row r="468" customFormat="false" ht="12.75" hidden="false" customHeight="false" outlineLevel="0" collapsed="false">
      <c r="A468" s="0" t="s">
        <v>141</v>
      </c>
      <c r="B468" s="0" t="s">
        <v>403</v>
      </c>
      <c r="C468" s="0" t="s">
        <v>404</v>
      </c>
      <c r="D468" s="0" t="str">
        <f aca="false">REPLACE(C468,1,FIND(",",C468,1)+1,"")</f>
        <v>NC 28421</v>
      </c>
      <c r="E468" s="0" t="str">
        <f aca="false">LEFT(D468,FIND(" ",D468,1)-1)</f>
        <v>NC</v>
      </c>
      <c r="F468" s="0" t="str">
        <f aca="false">RIGHT(D468,FIND(" ",D468,1)+2)</f>
        <v>28421</v>
      </c>
      <c r="G468" s="0" t="str">
        <f aca="false">VLOOKUP(E468,StateAbrrev,3)</f>
        <v>South</v>
      </c>
      <c r="H468" s="31" t="n">
        <v>38749</v>
      </c>
      <c r="I468" s="0" t="n">
        <v>91</v>
      </c>
      <c r="J468" s="0" t="n">
        <v>229</v>
      </c>
      <c r="K468" s="0" t="n">
        <v>59</v>
      </c>
      <c r="L468" s="0" t="n">
        <v>13</v>
      </c>
    </row>
    <row r="469" customFormat="false" ht="12.75" hidden="false" customHeight="false" outlineLevel="0" collapsed="false">
      <c r="A469" s="0" t="s">
        <v>141</v>
      </c>
      <c r="B469" s="0" t="s">
        <v>403</v>
      </c>
      <c r="C469" s="0" t="s">
        <v>404</v>
      </c>
      <c r="D469" s="0" t="str">
        <f aca="false">REPLACE(C469,1,FIND(",",C469,1)+1,"")</f>
        <v>NC 28421</v>
      </c>
      <c r="E469" s="0" t="str">
        <f aca="false">LEFT(D469,FIND(" ",D469,1)-1)</f>
        <v>NC</v>
      </c>
      <c r="F469" s="0" t="str">
        <f aca="false">RIGHT(D469,FIND(" ",D469,1)+2)</f>
        <v>28421</v>
      </c>
      <c r="G469" s="0" t="str">
        <f aca="false">VLOOKUP(E469,StateAbrrev,3)</f>
        <v>South</v>
      </c>
      <c r="H469" s="31" t="n">
        <v>38777</v>
      </c>
      <c r="I469" s="0" t="n">
        <v>84</v>
      </c>
      <c r="J469" s="0" t="n">
        <v>193</v>
      </c>
      <c r="K469" s="0" t="n">
        <v>43</v>
      </c>
      <c r="L469" s="0" t="n">
        <v>12</v>
      </c>
    </row>
    <row r="470" customFormat="false" ht="12.75" hidden="false" customHeight="false" outlineLevel="0" collapsed="false">
      <c r="A470" s="0" t="s">
        <v>114</v>
      </c>
      <c r="B470" s="0" t="s">
        <v>405</v>
      </c>
      <c r="C470" s="0" t="s">
        <v>406</v>
      </c>
      <c r="D470" s="0" t="str">
        <f aca="false">REPLACE(C470,1,FIND(",",C470,1)+1,"")</f>
        <v>NC 28379</v>
      </c>
      <c r="E470" s="0" t="str">
        <f aca="false">LEFT(D470,FIND(" ",D470,1)-1)</f>
        <v>NC</v>
      </c>
      <c r="F470" s="0" t="str">
        <f aca="false">RIGHT(D470,FIND(" ",D470,1)+2)</f>
        <v>28379</v>
      </c>
      <c r="G470" s="0" t="str">
        <f aca="false">VLOOKUP(E470,StateAbrrev,3)</f>
        <v>South</v>
      </c>
      <c r="H470" s="31" t="n">
        <v>38718</v>
      </c>
      <c r="I470" s="0" t="n">
        <v>91</v>
      </c>
      <c r="J470" s="0" t="n">
        <v>249</v>
      </c>
      <c r="K470" s="0" t="n">
        <v>42</v>
      </c>
      <c r="L470" s="0" t="n">
        <v>13</v>
      </c>
    </row>
    <row r="471" customFormat="false" ht="12.75" hidden="false" customHeight="false" outlineLevel="0" collapsed="false">
      <c r="A471" s="0" t="s">
        <v>114</v>
      </c>
      <c r="B471" s="0" t="s">
        <v>405</v>
      </c>
      <c r="C471" s="0" t="s">
        <v>406</v>
      </c>
      <c r="D471" s="0" t="str">
        <f aca="false">REPLACE(C471,1,FIND(",",C471,1)+1,"")</f>
        <v>NC 28379</v>
      </c>
      <c r="E471" s="0" t="str">
        <f aca="false">LEFT(D471,FIND(" ",D471,1)-1)</f>
        <v>NC</v>
      </c>
      <c r="F471" s="0" t="str">
        <f aca="false">RIGHT(D471,FIND(" ",D471,1)+2)</f>
        <v>28379</v>
      </c>
      <c r="G471" s="0" t="str">
        <f aca="false">VLOOKUP(E471,StateAbrrev,3)</f>
        <v>South</v>
      </c>
      <c r="H471" s="31" t="n">
        <v>38749</v>
      </c>
      <c r="I471" s="0" t="n">
        <v>88</v>
      </c>
      <c r="J471" s="0" t="n">
        <v>221</v>
      </c>
      <c r="K471" s="0" t="n">
        <v>57</v>
      </c>
      <c r="L471" s="0" t="n">
        <v>13</v>
      </c>
    </row>
    <row r="472" customFormat="false" ht="12.75" hidden="false" customHeight="false" outlineLevel="0" collapsed="false">
      <c r="A472" s="0" t="s">
        <v>114</v>
      </c>
      <c r="B472" s="0" t="s">
        <v>405</v>
      </c>
      <c r="C472" s="0" t="s">
        <v>406</v>
      </c>
      <c r="D472" s="0" t="str">
        <f aca="false">REPLACE(C472,1,FIND(",",C472,1)+1,"")</f>
        <v>NC 28379</v>
      </c>
      <c r="E472" s="0" t="str">
        <f aca="false">LEFT(D472,FIND(" ",D472,1)-1)</f>
        <v>NC</v>
      </c>
      <c r="F472" s="0" t="str">
        <f aca="false">RIGHT(D472,FIND(" ",D472,1)+2)</f>
        <v>28379</v>
      </c>
      <c r="G472" s="0" t="str">
        <f aca="false">VLOOKUP(E472,StateAbrrev,3)</f>
        <v>South</v>
      </c>
      <c r="H472" s="31" t="n">
        <v>38777</v>
      </c>
      <c r="I472" s="0" t="n">
        <v>81</v>
      </c>
      <c r="J472" s="0" t="n">
        <v>217</v>
      </c>
      <c r="K472" s="0" t="n">
        <v>41</v>
      </c>
      <c r="L472" s="0" t="n">
        <v>11</v>
      </c>
    </row>
    <row r="473" customFormat="false" ht="12.75" hidden="false" customHeight="false" outlineLevel="0" collapsed="false">
      <c r="A473" s="0" t="s">
        <v>37</v>
      </c>
      <c r="B473" s="0" t="s">
        <v>407</v>
      </c>
      <c r="C473" s="0" t="s">
        <v>408</v>
      </c>
      <c r="D473" s="0" t="str">
        <f aca="false">REPLACE(C473,1,FIND(",",C473,1)+1,"")</f>
        <v>NC 27610</v>
      </c>
      <c r="E473" s="0" t="str">
        <f aca="false">LEFT(D473,FIND(" ",D473,1)-1)</f>
        <v>NC</v>
      </c>
      <c r="F473" s="0" t="str">
        <f aca="false">RIGHT(D473,FIND(" ",D473,1)+2)</f>
        <v>27610</v>
      </c>
      <c r="G473" s="0" t="str">
        <f aca="false">VLOOKUP(E473,StateAbrrev,3)</f>
        <v>South</v>
      </c>
      <c r="H473" s="31" t="n">
        <v>38718</v>
      </c>
      <c r="I473" s="0" t="n">
        <v>76</v>
      </c>
      <c r="J473" s="0" t="n">
        <v>168</v>
      </c>
      <c r="K473" s="0" t="n">
        <v>38</v>
      </c>
      <c r="L473" s="0" t="n">
        <v>11</v>
      </c>
    </row>
    <row r="474" customFormat="false" ht="12.75" hidden="false" customHeight="false" outlineLevel="0" collapsed="false">
      <c r="A474" s="0" t="s">
        <v>37</v>
      </c>
      <c r="B474" s="0" t="s">
        <v>407</v>
      </c>
      <c r="C474" s="0" t="s">
        <v>408</v>
      </c>
      <c r="D474" s="0" t="str">
        <f aca="false">REPLACE(C474,1,FIND(",",C474,1)+1,"")</f>
        <v>NC 27610</v>
      </c>
      <c r="E474" s="0" t="str">
        <f aca="false">LEFT(D474,FIND(" ",D474,1)-1)</f>
        <v>NC</v>
      </c>
      <c r="F474" s="0" t="str">
        <f aca="false">RIGHT(D474,FIND(" ",D474,1)+2)</f>
        <v>27610</v>
      </c>
      <c r="G474" s="0" t="str">
        <f aca="false">VLOOKUP(E474,StateAbrrev,3)</f>
        <v>South</v>
      </c>
      <c r="H474" s="31" t="n">
        <v>38749</v>
      </c>
      <c r="I474" s="0" t="n">
        <v>76</v>
      </c>
      <c r="J474" s="0" t="n">
        <v>190</v>
      </c>
      <c r="K474" s="0" t="n">
        <v>49</v>
      </c>
      <c r="L474" s="0" t="n">
        <v>11</v>
      </c>
    </row>
    <row r="475" customFormat="false" ht="12.75" hidden="false" customHeight="false" outlineLevel="0" collapsed="false">
      <c r="A475" s="0" t="s">
        <v>37</v>
      </c>
      <c r="B475" s="0" t="s">
        <v>407</v>
      </c>
      <c r="C475" s="0" t="s">
        <v>408</v>
      </c>
      <c r="D475" s="0" t="str">
        <f aca="false">REPLACE(C475,1,FIND(",",C475,1)+1,"")</f>
        <v>NC 27610</v>
      </c>
      <c r="E475" s="0" t="str">
        <f aca="false">LEFT(D475,FIND(" ",D475,1)-1)</f>
        <v>NC</v>
      </c>
      <c r="F475" s="0" t="str">
        <f aca="false">RIGHT(D475,FIND(" ",D475,1)+2)</f>
        <v>27610</v>
      </c>
      <c r="G475" s="0" t="str">
        <f aca="false">VLOOKUP(E475,StateAbrrev,3)</f>
        <v>South</v>
      </c>
      <c r="H475" s="31" t="n">
        <v>38777</v>
      </c>
      <c r="I475" s="0" t="n">
        <v>70</v>
      </c>
      <c r="J475" s="0" t="n">
        <v>160</v>
      </c>
      <c r="K475" s="0" t="n">
        <v>35</v>
      </c>
      <c r="L475" s="0" t="n">
        <v>10</v>
      </c>
    </row>
    <row r="476" customFormat="false" ht="12.75" hidden="false" customHeight="false" outlineLevel="0" collapsed="false">
      <c r="A476" s="0" t="s">
        <v>37</v>
      </c>
      <c r="B476" s="0" t="s">
        <v>409</v>
      </c>
      <c r="C476" s="0" t="s">
        <v>410</v>
      </c>
      <c r="D476" s="0" t="str">
        <f aca="false">REPLACE(C476,1,FIND(",",C476,1)+1,"")</f>
        <v>NC 27519</v>
      </c>
      <c r="E476" s="0" t="str">
        <f aca="false">LEFT(D476,FIND(" ",D476,1)-1)</f>
        <v>NC</v>
      </c>
      <c r="F476" s="0" t="str">
        <f aca="false">RIGHT(D476,FIND(" ",D476,1)+2)</f>
        <v>27519</v>
      </c>
      <c r="G476" s="0" t="str">
        <f aca="false">VLOOKUP(E476,StateAbrrev,3)</f>
        <v>South</v>
      </c>
      <c r="H476" s="31" t="n">
        <v>38718</v>
      </c>
      <c r="I476" s="0" t="n">
        <v>30</v>
      </c>
      <c r="J476" s="0" t="n">
        <v>67</v>
      </c>
      <c r="K476" s="0" t="n">
        <v>13</v>
      </c>
      <c r="L476" s="0" t="n">
        <v>4</v>
      </c>
    </row>
    <row r="477" customFormat="false" ht="12.75" hidden="false" customHeight="false" outlineLevel="0" collapsed="false">
      <c r="A477" s="0" t="s">
        <v>37</v>
      </c>
      <c r="B477" s="0" t="s">
        <v>409</v>
      </c>
      <c r="C477" s="0" t="s">
        <v>410</v>
      </c>
      <c r="D477" s="0" t="str">
        <f aca="false">REPLACE(C477,1,FIND(",",C477,1)+1,"")</f>
        <v>NC 27519</v>
      </c>
      <c r="E477" s="0" t="str">
        <f aca="false">LEFT(D477,FIND(" ",D477,1)-1)</f>
        <v>NC</v>
      </c>
      <c r="F477" s="0" t="str">
        <f aca="false">RIGHT(D477,FIND(" ",D477,1)+2)</f>
        <v>27519</v>
      </c>
      <c r="G477" s="0" t="str">
        <f aca="false">VLOOKUP(E477,StateAbrrev,3)</f>
        <v>South</v>
      </c>
      <c r="H477" s="31" t="n">
        <v>38749</v>
      </c>
      <c r="I477" s="0" t="n">
        <v>25</v>
      </c>
      <c r="J477" s="0" t="n">
        <v>55</v>
      </c>
      <c r="K477" s="0" t="n">
        <v>14</v>
      </c>
      <c r="L477" s="0" t="n">
        <v>3</v>
      </c>
    </row>
    <row r="478" customFormat="false" ht="12.75" hidden="false" customHeight="false" outlineLevel="0" collapsed="false">
      <c r="A478" s="0" t="s">
        <v>37</v>
      </c>
      <c r="B478" s="0" t="s">
        <v>409</v>
      </c>
      <c r="C478" s="0" t="s">
        <v>410</v>
      </c>
      <c r="D478" s="0" t="str">
        <f aca="false">REPLACE(C478,1,FIND(",",C478,1)+1,"")</f>
        <v>NC 27519</v>
      </c>
      <c r="E478" s="0" t="str">
        <f aca="false">LEFT(D478,FIND(" ",D478,1)-1)</f>
        <v>NC</v>
      </c>
      <c r="F478" s="0" t="str">
        <f aca="false">RIGHT(D478,FIND(" ",D478,1)+2)</f>
        <v>27519</v>
      </c>
      <c r="G478" s="0" t="str">
        <f aca="false">VLOOKUP(E478,StateAbrrev,3)</f>
        <v>South</v>
      </c>
      <c r="H478" s="31" t="n">
        <v>38777</v>
      </c>
      <c r="I478" s="0" t="n">
        <v>31</v>
      </c>
      <c r="J478" s="0" t="n">
        <v>73</v>
      </c>
      <c r="K478" s="0" t="n">
        <v>15</v>
      </c>
      <c r="L478" s="0" t="n">
        <v>4</v>
      </c>
    </row>
    <row r="479" customFormat="false" ht="12.75" hidden="false" customHeight="false" outlineLevel="0" collapsed="false">
      <c r="A479" s="0" t="s">
        <v>119</v>
      </c>
      <c r="B479" s="0" t="s">
        <v>411</v>
      </c>
      <c r="C479" s="0" t="s">
        <v>412</v>
      </c>
      <c r="D479" s="0" t="str">
        <f aca="false">REPLACE(C479,1,FIND(",",C479,1)+1,"")</f>
        <v>NC 27597</v>
      </c>
      <c r="E479" s="0" t="str">
        <f aca="false">LEFT(D479,FIND(" ",D479,1)-1)</f>
        <v>NC</v>
      </c>
      <c r="F479" s="0" t="str">
        <f aca="false">RIGHT(D479,FIND(" ",D479,1)+2)</f>
        <v>27597</v>
      </c>
      <c r="G479" s="0" t="str">
        <f aca="false">VLOOKUP(E479,StateAbrrev,3)</f>
        <v>South</v>
      </c>
      <c r="H479" s="31" t="n">
        <v>38718</v>
      </c>
      <c r="I479" s="0" t="n">
        <v>21</v>
      </c>
      <c r="J479" s="0" t="n">
        <v>55</v>
      </c>
      <c r="K479" s="0" t="n">
        <v>6</v>
      </c>
      <c r="L479" s="0" t="n">
        <v>4</v>
      </c>
    </row>
    <row r="480" customFormat="false" ht="12.75" hidden="false" customHeight="false" outlineLevel="0" collapsed="false">
      <c r="A480" s="0" t="s">
        <v>119</v>
      </c>
      <c r="B480" s="0" t="s">
        <v>411</v>
      </c>
      <c r="C480" s="0" t="s">
        <v>412</v>
      </c>
      <c r="D480" s="0" t="str">
        <f aca="false">REPLACE(C480,1,FIND(",",C480,1)+1,"")</f>
        <v>NC 27597</v>
      </c>
      <c r="E480" s="0" t="str">
        <f aca="false">LEFT(D480,FIND(" ",D480,1)-1)</f>
        <v>NC</v>
      </c>
      <c r="F480" s="0" t="str">
        <f aca="false">RIGHT(D480,FIND(" ",D480,1)+2)</f>
        <v>27597</v>
      </c>
      <c r="G480" s="0" t="str">
        <f aca="false">VLOOKUP(E480,StateAbrrev,3)</f>
        <v>South</v>
      </c>
      <c r="H480" s="31" t="n">
        <v>38749</v>
      </c>
      <c r="I480" s="0" t="n">
        <v>19</v>
      </c>
      <c r="J480" s="0" t="n">
        <v>49</v>
      </c>
      <c r="K480" s="0" t="n">
        <v>12</v>
      </c>
      <c r="L480" s="0" t="n">
        <v>2</v>
      </c>
    </row>
    <row r="481" customFormat="false" ht="12.75" hidden="false" customHeight="false" outlineLevel="0" collapsed="false">
      <c r="A481" s="0" t="s">
        <v>119</v>
      </c>
      <c r="B481" s="0" t="s">
        <v>411</v>
      </c>
      <c r="C481" s="0" t="s">
        <v>412</v>
      </c>
      <c r="D481" s="0" t="str">
        <f aca="false">REPLACE(C481,1,FIND(",",C481,1)+1,"")</f>
        <v>NC 27597</v>
      </c>
      <c r="E481" s="0" t="str">
        <f aca="false">LEFT(D481,FIND(" ",D481,1)-1)</f>
        <v>NC</v>
      </c>
      <c r="F481" s="0" t="str">
        <f aca="false">RIGHT(D481,FIND(" ",D481,1)+2)</f>
        <v>27597</v>
      </c>
      <c r="G481" s="0" t="str">
        <f aca="false">VLOOKUP(E481,StateAbrrev,3)</f>
        <v>South</v>
      </c>
      <c r="H481" s="31" t="n">
        <v>38777</v>
      </c>
      <c r="I481" s="0" t="n">
        <v>21</v>
      </c>
      <c r="J481" s="0" t="n">
        <v>60</v>
      </c>
      <c r="K481" s="0" t="n">
        <v>7</v>
      </c>
      <c r="L481" s="0" t="n">
        <v>4</v>
      </c>
    </row>
    <row r="482" customFormat="false" ht="12.75" hidden="false" customHeight="false" outlineLevel="0" collapsed="false">
      <c r="A482" s="0" t="s">
        <v>37</v>
      </c>
      <c r="B482" s="0" t="s">
        <v>413</v>
      </c>
      <c r="C482" s="0" t="s">
        <v>414</v>
      </c>
      <c r="D482" s="0" t="str">
        <f aca="false">REPLACE(C482,1,FIND(",",C482,1)+1,"")</f>
        <v>NC 27513</v>
      </c>
      <c r="E482" s="0" t="str">
        <f aca="false">LEFT(D482,FIND(" ",D482,1)-1)</f>
        <v>NC</v>
      </c>
      <c r="F482" s="0" t="str">
        <f aca="false">RIGHT(D482,FIND(" ",D482,1)+2)</f>
        <v>27513</v>
      </c>
      <c r="G482" s="0" t="str">
        <f aca="false">VLOOKUP(E482,StateAbrrev,3)</f>
        <v>South</v>
      </c>
      <c r="H482" s="31" t="n">
        <v>38718</v>
      </c>
      <c r="I482" s="0" t="n">
        <v>67</v>
      </c>
      <c r="J482" s="0" t="n">
        <v>211</v>
      </c>
      <c r="K482" s="0" t="n">
        <v>54</v>
      </c>
      <c r="L482" s="0" t="n">
        <v>14</v>
      </c>
    </row>
    <row r="483" customFormat="false" ht="12.75" hidden="false" customHeight="false" outlineLevel="0" collapsed="false">
      <c r="A483" s="0" t="s">
        <v>37</v>
      </c>
      <c r="B483" s="0" t="s">
        <v>413</v>
      </c>
      <c r="C483" s="0" t="s">
        <v>414</v>
      </c>
      <c r="D483" s="0" t="str">
        <f aca="false">REPLACE(C483,1,FIND(",",C483,1)+1,"")</f>
        <v>NC 27513</v>
      </c>
      <c r="E483" s="0" t="str">
        <f aca="false">LEFT(D483,FIND(" ",D483,1)-1)</f>
        <v>NC</v>
      </c>
      <c r="F483" s="0" t="str">
        <f aca="false">RIGHT(D483,FIND(" ",D483,1)+2)</f>
        <v>27513</v>
      </c>
      <c r="G483" s="0" t="str">
        <f aca="false">VLOOKUP(E483,StateAbrrev,3)</f>
        <v>South</v>
      </c>
      <c r="H483" s="31" t="n">
        <v>38749</v>
      </c>
      <c r="I483" s="0" t="n">
        <v>66</v>
      </c>
      <c r="J483" s="0" t="n">
        <v>166</v>
      </c>
      <c r="K483" s="0" t="n">
        <v>43</v>
      </c>
      <c r="L483" s="0" t="n">
        <v>10</v>
      </c>
    </row>
    <row r="484" customFormat="false" ht="12.75" hidden="false" customHeight="false" outlineLevel="0" collapsed="false">
      <c r="A484" s="0" t="s">
        <v>37</v>
      </c>
      <c r="B484" s="0" t="s">
        <v>413</v>
      </c>
      <c r="C484" s="0" t="s">
        <v>414</v>
      </c>
      <c r="D484" s="0" t="str">
        <f aca="false">REPLACE(C484,1,FIND(",",C484,1)+1,"")</f>
        <v>NC 27513</v>
      </c>
      <c r="E484" s="0" t="str">
        <f aca="false">LEFT(D484,FIND(" ",D484,1)-1)</f>
        <v>NC</v>
      </c>
      <c r="F484" s="0" t="str">
        <f aca="false">RIGHT(D484,FIND(" ",D484,1)+2)</f>
        <v>27513</v>
      </c>
      <c r="G484" s="0" t="str">
        <f aca="false">VLOOKUP(E484,StateAbrrev,3)</f>
        <v>South</v>
      </c>
      <c r="H484" s="31" t="n">
        <v>38777</v>
      </c>
      <c r="I484" s="0" t="n">
        <v>96</v>
      </c>
      <c r="J484" s="0" t="n">
        <v>183</v>
      </c>
      <c r="K484" s="0" t="n">
        <v>49</v>
      </c>
      <c r="L484" s="0" t="n">
        <v>12</v>
      </c>
    </row>
    <row r="485" customFormat="false" ht="12.75" hidden="false" customHeight="false" outlineLevel="0" collapsed="false">
      <c r="A485" s="0" t="s">
        <v>119</v>
      </c>
      <c r="B485" s="0" t="s">
        <v>415</v>
      </c>
      <c r="C485" s="0" t="s">
        <v>416</v>
      </c>
      <c r="D485" s="0" t="str">
        <f aca="false">REPLACE(C485,1,FIND(",",C485,1)+1,"")</f>
        <v>NC 27707</v>
      </c>
      <c r="E485" s="0" t="str">
        <f aca="false">LEFT(D485,FIND(" ",D485,1)-1)</f>
        <v>NC</v>
      </c>
      <c r="F485" s="0" t="str">
        <f aca="false">RIGHT(D485,FIND(" ",D485,1)+2)</f>
        <v>27707</v>
      </c>
      <c r="G485" s="0" t="str">
        <f aca="false">VLOOKUP(E485,StateAbrrev,3)</f>
        <v>South</v>
      </c>
      <c r="H485" s="31" t="n">
        <v>38718</v>
      </c>
      <c r="I485" s="0" t="n">
        <v>16</v>
      </c>
      <c r="J485" s="0" t="n">
        <v>57</v>
      </c>
      <c r="K485" s="0" t="n">
        <v>23</v>
      </c>
      <c r="L485" s="0" t="n">
        <v>26</v>
      </c>
    </row>
    <row r="486" customFormat="false" ht="12.75" hidden="false" customHeight="false" outlineLevel="0" collapsed="false">
      <c r="A486" s="0" t="s">
        <v>119</v>
      </c>
      <c r="B486" s="0" t="s">
        <v>415</v>
      </c>
      <c r="C486" s="0" t="s">
        <v>417</v>
      </c>
      <c r="D486" s="0" t="str">
        <f aca="false">REPLACE(C486,1,FIND(",",C486,1)+1,"")</f>
        <v>NC 27708</v>
      </c>
      <c r="E486" s="0" t="str">
        <f aca="false">LEFT(D486,FIND(" ",D486,1)-1)</f>
        <v>NC</v>
      </c>
      <c r="F486" s="0" t="str">
        <f aca="false">RIGHT(D486,FIND(" ",D486,1)+2)</f>
        <v>27708</v>
      </c>
      <c r="G486" s="0" t="str">
        <f aca="false">VLOOKUP(E486,StateAbrrev,3)</f>
        <v>South</v>
      </c>
      <c r="H486" s="31" t="n">
        <v>38749</v>
      </c>
      <c r="I486" s="0" t="n">
        <v>27</v>
      </c>
      <c r="J486" s="0" t="n">
        <v>41</v>
      </c>
      <c r="K486" s="0" t="n">
        <v>17</v>
      </c>
      <c r="L486" s="0" t="n">
        <v>18</v>
      </c>
    </row>
    <row r="487" customFormat="false" ht="12.75" hidden="false" customHeight="false" outlineLevel="0" collapsed="false">
      <c r="A487" s="0" t="s">
        <v>119</v>
      </c>
      <c r="B487" s="0" t="s">
        <v>415</v>
      </c>
      <c r="C487" s="0" t="s">
        <v>418</v>
      </c>
      <c r="D487" s="0" t="str">
        <f aca="false">REPLACE(C487,1,FIND(",",C487,1)+1,"")</f>
        <v>NC 27709</v>
      </c>
      <c r="E487" s="0" t="str">
        <f aca="false">LEFT(D487,FIND(" ",D487,1)-1)</f>
        <v>NC</v>
      </c>
      <c r="F487" s="0" t="str">
        <f aca="false">RIGHT(D487,FIND(" ",D487,1)+2)</f>
        <v>27709</v>
      </c>
      <c r="G487" s="0" t="str">
        <f aca="false">VLOOKUP(E487,StateAbrrev,3)</f>
        <v>South</v>
      </c>
      <c r="H487" s="31" t="n">
        <v>38777</v>
      </c>
      <c r="I487" s="0" t="n">
        <v>13</v>
      </c>
      <c r="J487" s="0" t="n">
        <v>54</v>
      </c>
      <c r="K487" s="0" t="n">
        <v>21</v>
      </c>
      <c r="L487" s="0" t="n">
        <v>23</v>
      </c>
    </row>
    <row r="488" customFormat="false" ht="12.75" hidden="false" customHeight="false" outlineLevel="0" collapsed="false">
      <c r="A488" s="0" t="s">
        <v>355</v>
      </c>
      <c r="B488" s="0" t="s">
        <v>419</v>
      </c>
      <c r="C488" s="0" t="s">
        <v>420</v>
      </c>
      <c r="D488" s="0" t="str">
        <f aca="false">REPLACE(C488,1,FIND(",",C488,1)+1,"")</f>
        <v>NC 27701</v>
      </c>
      <c r="E488" s="0" t="str">
        <f aca="false">LEFT(D488,FIND(" ",D488,1)-1)</f>
        <v>NC</v>
      </c>
      <c r="F488" s="0" t="str">
        <f aca="false">RIGHT(D488,FIND(" ",D488,1)+2)</f>
        <v>27701</v>
      </c>
      <c r="G488" s="0" t="str">
        <f aca="false">VLOOKUP(E488,StateAbrrev,3)</f>
        <v>South</v>
      </c>
      <c r="H488" s="31" t="n">
        <v>38718</v>
      </c>
      <c r="I488" s="0" t="n">
        <v>91</v>
      </c>
      <c r="J488" s="0" t="n">
        <v>215</v>
      </c>
      <c r="K488" s="0" t="n">
        <v>43</v>
      </c>
      <c r="L488" s="0" t="n">
        <v>22</v>
      </c>
    </row>
    <row r="489" customFormat="false" ht="12.75" hidden="false" customHeight="false" outlineLevel="0" collapsed="false">
      <c r="A489" s="0" t="s">
        <v>355</v>
      </c>
      <c r="B489" s="0" t="s">
        <v>419</v>
      </c>
      <c r="C489" s="0" t="s">
        <v>420</v>
      </c>
      <c r="D489" s="0" t="str">
        <f aca="false">REPLACE(C489,1,FIND(",",C489,1)+1,"")</f>
        <v>NC 27701</v>
      </c>
      <c r="E489" s="0" t="str">
        <f aca="false">LEFT(D489,FIND(" ",D489,1)-1)</f>
        <v>NC</v>
      </c>
      <c r="F489" s="0" t="str">
        <f aca="false">RIGHT(D489,FIND(" ",D489,1)+2)</f>
        <v>27701</v>
      </c>
      <c r="G489" s="0" t="str">
        <f aca="false">VLOOKUP(E489,StateAbrrev,3)</f>
        <v>South</v>
      </c>
      <c r="H489" s="31" t="n">
        <v>38749</v>
      </c>
      <c r="I489" s="0" t="n">
        <v>88</v>
      </c>
      <c r="J489" s="0" t="n">
        <v>221</v>
      </c>
      <c r="K489" s="0" t="n">
        <v>57</v>
      </c>
      <c r="L489" s="0" t="n">
        <v>22</v>
      </c>
    </row>
    <row r="490" customFormat="false" ht="12.75" hidden="false" customHeight="false" outlineLevel="0" collapsed="false">
      <c r="A490" s="0" t="s">
        <v>355</v>
      </c>
      <c r="B490" s="0" t="s">
        <v>419</v>
      </c>
      <c r="C490" s="0" t="s">
        <v>420</v>
      </c>
      <c r="D490" s="0" t="str">
        <f aca="false">REPLACE(C490,1,FIND(",",C490,1)+1,"")</f>
        <v>NC 27701</v>
      </c>
      <c r="E490" s="0" t="str">
        <f aca="false">LEFT(D490,FIND(" ",D490,1)-1)</f>
        <v>NC</v>
      </c>
      <c r="F490" s="0" t="str">
        <f aca="false">RIGHT(D490,FIND(" ",D490,1)+2)</f>
        <v>27701</v>
      </c>
      <c r="G490" s="0" t="str">
        <f aca="false">VLOOKUP(E490,StateAbrrev,3)</f>
        <v>South</v>
      </c>
      <c r="H490" s="31" t="n">
        <v>38777</v>
      </c>
      <c r="I490" s="0" t="n">
        <v>81</v>
      </c>
      <c r="J490" s="0" t="n">
        <v>187</v>
      </c>
      <c r="K490" s="0" t="n">
        <v>41</v>
      </c>
      <c r="L490" s="0" t="n">
        <v>19</v>
      </c>
    </row>
    <row r="491" customFormat="false" ht="12.75" hidden="false" customHeight="false" outlineLevel="0" collapsed="false">
      <c r="A491" s="0" t="s">
        <v>95</v>
      </c>
      <c r="B491" s="0" t="s">
        <v>421</v>
      </c>
      <c r="C491" s="0" t="s">
        <v>422</v>
      </c>
      <c r="D491" s="0" t="str">
        <f aca="false">REPLACE(C491,1,FIND(",",C491,1)+1,"")</f>
        <v>NC 27330</v>
      </c>
      <c r="E491" s="0" t="str">
        <f aca="false">LEFT(D491,FIND(" ",D491,1)-1)</f>
        <v>NC</v>
      </c>
      <c r="F491" s="0" t="str">
        <f aca="false">RIGHT(D491,FIND(" ",D491,1)+2)</f>
        <v>27330</v>
      </c>
      <c r="G491" s="0" t="str">
        <f aca="false">VLOOKUP(E491,StateAbrrev,3)</f>
        <v>South</v>
      </c>
      <c r="H491" s="31" t="n">
        <v>38718</v>
      </c>
      <c r="I491" s="0" t="n">
        <v>84</v>
      </c>
      <c r="J491" s="0" t="n">
        <v>200</v>
      </c>
      <c r="K491" s="0" t="n">
        <v>34</v>
      </c>
      <c r="L491" s="0" t="n">
        <v>20</v>
      </c>
    </row>
    <row r="492" customFormat="false" ht="12.75" hidden="false" customHeight="false" outlineLevel="0" collapsed="false">
      <c r="A492" s="0" t="s">
        <v>95</v>
      </c>
      <c r="B492" s="0" t="s">
        <v>421</v>
      </c>
      <c r="C492" s="0" t="s">
        <v>422</v>
      </c>
      <c r="D492" s="0" t="str">
        <f aca="false">REPLACE(C492,1,FIND(",",C492,1)+1,"")</f>
        <v>NC 27330</v>
      </c>
      <c r="E492" s="0" t="str">
        <f aca="false">LEFT(D492,FIND(" ",D492,1)-1)</f>
        <v>NC</v>
      </c>
      <c r="F492" s="0" t="str">
        <f aca="false">RIGHT(D492,FIND(" ",D492,1)+2)</f>
        <v>27330</v>
      </c>
      <c r="G492" s="0" t="str">
        <f aca="false">VLOOKUP(E492,StateAbrrev,3)</f>
        <v>South</v>
      </c>
      <c r="H492" s="31" t="n">
        <v>38749</v>
      </c>
      <c r="I492" s="0" t="n">
        <v>82</v>
      </c>
      <c r="J492" s="0" t="n">
        <v>205</v>
      </c>
      <c r="K492" s="0" t="n">
        <v>53</v>
      </c>
      <c r="L492" s="0" t="n">
        <v>20</v>
      </c>
    </row>
    <row r="493" customFormat="false" ht="12.75" hidden="false" customHeight="false" outlineLevel="0" collapsed="false">
      <c r="A493" s="0" t="s">
        <v>95</v>
      </c>
      <c r="B493" s="0" t="s">
        <v>421</v>
      </c>
      <c r="C493" s="0" t="s">
        <v>422</v>
      </c>
      <c r="D493" s="0" t="str">
        <f aca="false">REPLACE(C493,1,FIND(",",C493,1)+1,"")</f>
        <v>NC 27330</v>
      </c>
      <c r="E493" s="0" t="str">
        <f aca="false">LEFT(D493,FIND(" ",D493,1)-1)</f>
        <v>NC</v>
      </c>
      <c r="F493" s="0" t="str">
        <f aca="false">RIGHT(D493,FIND(" ",D493,1)+2)</f>
        <v>27330</v>
      </c>
      <c r="G493" s="0" t="str">
        <f aca="false">VLOOKUP(E493,StateAbrrev,3)</f>
        <v>South</v>
      </c>
      <c r="H493" s="31" t="n">
        <v>38777</v>
      </c>
      <c r="I493" s="0" t="n">
        <v>75</v>
      </c>
      <c r="J493" s="0" t="n">
        <v>173</v>
      </c>
      <c r="K493" s="0" t="n">
        <v>38</v>
      </c>
      <c r="L493" s="0" t="n">
        <v>18</v>
      </c>
    </row>
    <row r="494" customFormat="false" ht="12.75" hidden="false" customHeight="false" outlineLevel="0" collapsed="false">
      <c r="A494" s="0" t="s">
        <v>114</v>
      </c>
      <c r="B494" s="0" t="s">
        <v>423</v>
      </c>
      <c r="C494" s="0" t="s">
        <v>424</v>
      </c>
      <c r="D494" s="0" t="str">
        <f aca="false">REPLACE(C494,1,FIND(",",C494,1)+1,"")</f>
        <v>NC 27510</v>
      </c>
      <c r="E494" s="0" t="str">
        <f aca="false">LEFT(D494,FIND(" ",D494,1)-1)</f>
        <v>NC</v>
      </c>
      <c r="F494" s="0" t="str">
        <f aca="false">RIGHT(D494,FIND(" ",D494,1)+2)</f>
        <v>27510</v>
      </c>
      <c r="G494" s="0" t="str">
        <f aca="false">VLOOKUP(E494,StateAbrrev,3)</f>
        <v>South</v>
      </c>
      <c r="H494" s="31" t="n">
        <v>38718</v>
      </c>
      <c r="I494" s="0" t="n">
        <v>14</v>
      </c>
      <c r="J494" s="0" t="n">
        <v>37</v>
      </c>
      <c r="K494" s="0" t="n">
        <v>6</v>
      </c>
      <c r="L494" s="0" t="n">
        <v>2</v>
      </c>
    </row>
    <row r="495" customFormat="false" ht="12.75" hidden="false" customHeight="false" outlineLevel="0" collapsed="false">
      <c r="A495" s="0" t="s">
        <v>114</v>
      </c>
      <c r="B495" s="0" t="s">
        <v>423</v>
      </c>
      <c r="C495" s="0" t="s">
        <v>424</v>
      </c>
      <c r="D495" s="0" t="str">
        <f aca="false">REPLACE(C495,1,FIND(",",C495,1)+1,"")</f>
        <v>NC 27510</v>
      </c>
      <c r="E495" s="0" t="str">
        <f aca="false">LEFT(D495,FIND(" ",D495,1)-1)</f>
        <v>NC</v>
      </c>
      <c r="F495" s="0" t="str">
        <f aca="false">RIGHT(D495,FIND(" ",D495,1)+2)</f>
        <v>27510</v>
      </c>
      <c r="G495" s="0" t="str">
        <f aca="false">VLOOKUP(E495,StateAbrrev,3)</f>
        <v>South</v>
      </c>
      <c r="H495" s="31" t="n">
        <v>38749</v>
      </c>
      <c r="I495" s="0" t="n">
        <v>13</v>
      </c>
      <c r="J495" s="0" t="n">
        <v>33</v>
      </c>
      <c r="K495" s="0" t="n">
        <v>8</v>
      </c>
      <c r="L495" s="0" t="n">
        <v>2</v>
      </c>
    </row>
    <row r="496" customFormat="false" ht="12.75" hidden="false" customHeight="false" outlineLevel="0" collapsed="false">
      <c r="A496" s="0" t="s">
        <v>114</v>
      </c>
      <c r="B496" s="0" t="s">
        <v>423</v>
      </c>
      <c r="C496" s="0" t="s">
        <v>424</v>
      </c>
      <c r="D496" s="0" t="str">
        <f aca="false">REPLACE(C496,1,FIND(",",C496,1)+1,"")</f>
        <v>NC 27510</v>
      </c>
      <c r="E496" s="0" t="str">
        <f aca="false">LEFT(D496,FIND(" ",D496,1)-1)</f>
        <v>NC</v>
      </c>
      <c r="F496" s="0" t="str">
        <f aca="false">RIGHT(D496,FIND(" ",D496,1)+2)</f>
        <v>27510</v>
      </c>
      <c r="G496" s="0" t="str">
        <f aca="false">VLOOKUP(E496,StateAbrrev,3)</f>
        <v>South</v>
      </c>
      <c r="H496" s="31" t="n">
        <v>38777</v>
      </c>
      <c r="I496" s="0" t="n">
        <v>14</v>
      </c>
      <c r="J496" s="0" t="n">
        <v>40</v>
      </c>
      <c r="K496" s="0" t="n">
        <v>7</v>
      </c>
      <c r="L496" s="0" t="n">
        <v>3</v>
      </c>
    </row>
    <row r="497" customFormat="false" ht="12.75" hidden="false" customHeight="false" outlineLevel="0" collapsed="false">
      <c r="A497" s="0" t="s">
        <v>95</v>
      </c>
      <c r="B497" s="0" t="s">
        <v>425</v>
      </c>
      <c r="C497" s="0" t="s">
        <v>426</v>
      </c>
      <c r="D497" s="0" t="str">
        <f aca="false">REPLACE(C497,1,FIND(",",C497,1)+1,"")</f>
        <v>AZ 86336</v>
      </c>
      <c r="E497" s="0" t="str">
        <f aca="false">LEFT(D497,FIND(" ",D497,1)-1)</f>
        <v>AZ</v>
      </c>
      <c r="F497" s="0" t="str">
        <f aca="false">RIGHT(D497,FIND(" ",D497,1)+2)</f>
        <v>86336</v>
      </c>
      <c r="G497" s="0" t="str">
        <f aca="false">VLOOKUP(E497,StateAbrrev,3)</f>
        <v>West</v>
      </c>
      <c r="H497" s="31" t="n">
        <v>38718</v>
      </c>
      <c r="I497" s="0" t="n">
        <v>87</v>
      </c>
      <c r="J497" s="0" t="n">
        <v>206</v>
      </c>
      <c r="K497" s="0" t="n">
        <v>41</v>
      </c>
      <c r="L497" s="0" t="n">
        <v>12</v>
      </c>
    </row>
    <row r="498" customFormat="false" ht="12.75" hidden="false" customHeight="false" outlineLevel="0" collapsed="false">
      <c r="A498" s="0" t="s">
        <v>95</v>
      </c>
      <c r="B498" s="0" t="s">
        <v>425</v>
      </c>
      <c r="C498" s="0" t="s">
        <v>426</v>
      </c>
      <c r="D498" s="0" t="str">
        <f aca="false">REPLACE(C498,1,FIND(",",C498,1)+1,"")</f>
        <v>AZ 86336</v>
      </c>
      <c r="E498" s="0" t="str">
        <f aca="false">LEFT(D498,FIND(" ",D498,1)-1)</f>
        <v>AZ</v>
      </c>
      <c r="F498" s="0" t="str">
        <f aca="false">RIGHT(D498,FIND(" ",D498,1)+2)</f>
        <v>86336</v>
      </c>
      <c r="G498" s="0" t="str">
        <f aca="false">VLOOKUP(E498,StateAbrrev,3)</f>
        <v>West</v>
      </c>
      <c r="H498" s="31" t="n">
        <v>38749</v>
      </c>
      <c r="I498" s="0" t="n">
        <v>84</v>
      </c>
      <c r="J498" s="0" t="n">
        <v>212</v>
      </c>
      <c r="K498" s="0" t="n">
        <v>55</v>
      </c>
      <c r="L498" s="0" t="n">
        <v>12</v>
      </c>
    </row>
    <row r="499" customFormat="false" ht="12.75" hidden="false" customHeight="false" outlineLevel="0" collapsed="false">
      <c r="A499" s="0" t="s">
        <v>95</v>
      </c>
      <c r="B499" s="0" t="s">
        <v>425</v>
      </c>
      <c r="C499" s="0" t="s">
        <v>426</v>
      </c>
      <c r="D499" s="0" t="str">
        <f aca="false">REPLACE(C499,1,FIND(",",C499,1)+1,"")</f>
        <v>AZ 86336</v>
      </c>
      <c r="E499" s="0" t="str">
        <f aca="false">LEFT(D499,FIND(" ",D499,1)-1)</f>
        <v>AZ</v>
      </c>
      <c r="F499" s="0" t="str">
        <f aca="false">RIGHT(D499,FIND(" ",D499,1)+2)</f>
        <v>86336</v>
      </c>
      <c r="G499" s="0" t="str">
        <f aca="false">VLOOKUP(E499,StateAbrrev,3)</f>
        <v>West</v>
      </c>
      <c r="H499" s="31" t="n">
        <v>38777</v>
      </c>
      <c r="I499" s="0" t="n">
        <v>78</v>
      </c>
      <c r="J499" s="0" t="n">
        <v>179</v>
      </c>
      <c r="K499" s="0" t="n">
        <v>39</v>
      </c>
      <c r="L499" s="0" t="n">
        <v>11</v>
      </c>
    </row>
    <row r="500" customFormat="false" ht="12.75" hidden="false" customHeight="false" outlineLevel="0" collapsed="false">
      <c r="A500" s="0" t="s">
        <v>95</v>
      </c>
      <c r="B500" s="0" t="s">
        <v>427</v>
      </c>
      <c r="C500" s="0" t="s">
        <v>428</v>
      </c>
      <c r="D500" s="0" t="str">
        <f aca="false">REPLACE(C500,1,FIND(",",C500,1)+1,"")</f>
        <v>AZ 85938</v>
      </c>
      <c r="E500" s="0" t="str">
        <f aca="false">LEFT(D500,FIND(" ",D500,1)-1)</f>
        <v>AZ</v>
      </c>
      <c r="F500" s="0" t="str">
        <f aca="false">RIGHT(D500,FIND(" ",D500,1)+2)</f>
        <v>85938</v>
      </c>
      <c r="G500" s="0" t="str">
        <f aca="false">VLOOKUP(E500,StateAbrrev,3)</f>
        <v>West</v>
      </c>
      <c r="H500" s="31" t="n">
        <v>38718</v>
      </c>
      <c r="I500" s="0" t="n">
        <v>35</v>
      </c>
      <c r="J500" s="0" t="n">
        <v>90</v>
      </c>
      <c r="K500" s="0" t="n">
        <v>17</v>
      </c>
      <c r="L500" s="0" t="n">
        <v>4</v>
      </c>
    </row>
    <row r="501" customFormat="false" ht="12.75" hidden="false" customHeight="false" outlineLevel="0" collapsed="false">
      <c r="A501" s="0" t="s">
        <v>95</v>
      </c>
      <c r="B501" s="0" t="s">
        <v>427</v>
      </c>
      <c r="C501" s="0" t="s">
        <v>428</v>
      </c>
      <c r="D501" s="0" t="str">
        <f aca="false">REPLACE(C501,1,FIND(",",C501,1)+1,"")</f>
        <v>AZ 85938</v>
      </c>
      <c r="E501" s="0" t="str">
        <f aca="false">LEFT(D501,FIND(" ",D501,1)-1)</f>
        <v>AZ</v>
      </c>
      <c r="F501" s="0" t="str">
        <f aca="false">RIGHT(D501,FIND(" ",D501,1)+2)</f>
        <v>85938</v>
      </c>
      <c r="G501" s="0" t="str">
        <f aca="false">VLOOKUP(E501,StateAbrrev,3)</f>
        <v>West</v>
      </c>
      <c r="H501" s="31" t="n">
        <v>38749</v>
      </c>
      <c r="I501" s="0" t="n">
        <v>29</v>
      </c>
      <c r="J501" s="0" t="n">
        <v>74</v>
      </c>
      <c r="K501" s="0" t="n">
        <v>19</v>
      </c>
      <c r="L501" s="0" t="n">
        <v>4</v>
      </c>
    </row>
    <row r="502" customFormat="false" ht="12.75" hidden="false" customHeight="false" outlineLevel="0" collapsed="false">
      <c r="A502" s="0" t="s">
        <v>95</v>
      </c>
      <c r="B502" s="0" t="s">
        <v>427</v>
      </c>
      <c r="C502" s="0" t="s">
        <v>428</v>
      </c>
      <c r="D502" s="0" t="str">
        <f aca="false">REPLACE(C502,1,FIND(",",C502,1)+1,"")</f>
        <v>AZ 85938</v>
      </c>
      <c r="E502" s="0" t="str">
        <f aca="false">LEFT(D502,FIND(" ",D502,1)-1)</f>
        <v>AZ</v>
      </c>
      <c r="F502" s="0" t="str">
        <f aca="false">RIGHT(D502,FIND(" ",D502,1)+2)</f>
        <v>85938</v>
      </c>
      <c r="G502" s="0" t="str">
        <f aca="false">VLOOKUP(E502,StateAbrrev,3)</f>
        <v>West</v>
      </c>
      <c r="H502" s="31" t="n">
        <v>38777</v>
      </c>
      <c r="I502" s="0" t="n">
        <v>37</v>
      </c>
      <c r="J502" s="0" t="n">
        <v>98</v>
      </c>
      <c r="K502" s="0" t="n">
        <v>20</v>
      </c>
      <c r="L502" s="0" t="n">
        <v>5</v>
      </c>
    </row>
    <row r="503" customFormat="false" ht="12.75" hidden="false" customHeight="false" outlineLevel="0" collapsed="false">
      <c r="A503" s="0" t="s">
        <v>95</v>
      </c>
      <c r="B503" s="0" t="s">
        <v>429</v>
      </c>
      <c r="C503" s="0" t="s">
        <v>430</v>
      </c>
      <c r="D503" s="0" t="str">
        <f aca="false">REPLACE(C503,1,FIND(",",C503,1)+1,"")</f>
        <v>AZ 86301</v>
      </c>
      <c r="E503" s="0" t="str">
        <f aca="false">LEFT(D503,FIND(" ",D503,1)-1)</f>
        <v>AZ</v>
      </c>
      <c r="F503" s="0" t="str">
        <f aca="false">RIGHT(D503,FIND(" ",D503,1)+2)</f>
        <v>86301</v>
      </c>
      <c r="G503" s="0" t="str">
        <f aca="false">VLOOKUP(E503,StateAbrrev,3)</f>
        <v>West</v>
      </c>
      <c r="H503" s="31" t="n">
        <v>38718</v>
      </c>
      <c r="I503" s="0" t="n">
        <v>36</v>
      </c>
      <c r="J503" s="0" t="n">
        <v>97</v>
      </c>
      <c r="K503" s="0" t="n">
        <v>19</v>
      </c>
      <c r="L503" s="0" t="n">
        <v>5</v>
      </c>
    </row>
    <row r="504" customFormat="false" ht="12.75" hidden="false" customHeight="false" outlineLevel="0" collapsed="false">
      <c r="A504" s="0" t="s">
        <v>95</v>
      </c>
      <c r="B504" s="0" t="s">
        <v>429</v>
      </c>
      <c r="C504" s="0" t="s">
        <v>430</v>
      </c>
      <c r="D504" s="0" t="str">
        <f aca="false">REPLACE(C504,1,FIND(",",C504,1)+1,"")</f>
        <v>AZ 86301</v>
      </c>
      <c r="E504" s="0" t="str">
        <f aca="false">LEFT(D504,FIND(" ",D504,1)-1)</f>
        <v>AZ</v>
      </c>
      <c r="F504" s="0" t="str">
        <f aca="false">RIGHT(D504,FIND(" ",D504,1)+2)</f>
        <v>86301</v>
      </c>
      <c r="G504" s="0" t="str">
        <f aca="false">VLOOKUP(E504,StateAbrrev,3)</f>
        <v>West</v>
      </c>
      <c r="H504" s="31" t="n">
        <v>38749</v>
      </c>
      <c r="I504" s="0" t="n">
        <v>27</v>
      </c>
      <c r="J504" s="0" t="n">
        <v>67</v>
      </c>
      <c r="K504" s="0" t="n">
        <v>17</v>
      </c>
      <c r="L504" s="0" t="n">
        <v>4</v>
      </c>
    </row>
    <row r="505" customFormat="false" ht="12.75" hidden="false" customHeight="false" outlineLevel="0" collapsed="false">
      <c r="A505" s="0" t="s">
        <v>95</v>
      </c>
      <c r="B505" s="0" t="s">
        <v>429</v>
      </c>
      <c r="C505" s="0" t="s">
        <v>430</v>
      </c>
      <c r="D505" s="0" t="str">
        <f aca="false">REPLACE(C505,1,FIND(",",C505,1)+1,"")</f>
        <v>AZ 86301</v>
      </c>
      <c r="E505" s="0" t="str">
        <f aca="false">LEFT(D505,FIND(" ",D505,1)-1)</f>
        <v>AZ</v>
      </c>
      <c r="F505" s="0" t="str">
        <f aca="false">RIGHT(D505,FIND(" ",D505,1)+2)</f>
        <v>86301</v>
      </c>
      <c r="G505" s="0" t="str">
        <f aca="false">VLOOKUP(E505,StateAbrrev,3)</f>
        <v>West</v>
      </c>
      <c r="H505" s="31" t="n">
        <v>38777</v>
      </c>
      <c r="I505" s="0" t="n">
        <v>33</v>
      </c>
      <c r="J505" s="0" t="n">
        <v>92</v>
      </c>
      <c r="K505" s="0" t="n">
        <v>18</v>
      </c>
      <c r="L505" s="0" t="n">
        <v>5</v>
      </c>
    </row>
    <row r="506" customFormat="false" ht="12.75" hidden="false" customHeight="false" outlineLevel="0" collapsed="false">
      <c r="A506" s="0" t="s">
        <v>329</v>
      </c>
      <c r="B506" s="0" t="s">
        <v>431</v>
      </c>
      <c r="C506" s="0" t="s">
        <v>430</v>
      </c>
      <c r="D506" s="0" t="str">
        <f aca="false">REPLACE(C506,1,FIND(",",C506,1)+1,"")</f>
        <v>AZ 86301</v>
      </c>
      <c r="E506" s="0" t="str">
        <f aca="false">LEFT(D506,FIND(" ",D506,1)-1)</f>
        <v>AZ</v>
      </c>
      <c r="F506" s="0" t="str">
        <f aca="false">RIGHT(D506,FIND(" ",D506,1)+2)</f>
        <v>86301</v>
      </c>
      <c r="G506" s="0" t="str">
        <f aca="false">VLOOKUP(E506,StateAbrrev,3)</f>
        <v>West</v>
      </c>
      <c r="H506" s="31" t="n">
        <v>38718</v>
      </c>
      <c r="I506" s="0" t="n">
        <v>75</v>
      </c>
      <c r="J506" s="0" t="n">
        <v>168</v>
      </c>
      <c r="K506" s="0" t="n">
        <v>46</v>
      </c>
      <c r="L506" s="0" t="n">
        <v>12</v>
      </c>
    </row>
    <row r="507" customFormat="false" ht="12.75" hidden="false" customHeight="false" outlineLevel="0" collapsed="false">
      <c r="A507" s="0" t="s">
        <v>329</v>
      </c>
      <c r="B507" s="0" t="s">
        <v>431</v>
      </c>
      <c r="C507" s="0" t="s">
        <v>430</v>
      </c>
      <c r="D507" s="0" t="str">
        <f aca="false">REPLACE(C507,1,FIND(",",C507,1)+1,"")</f>
        <v>AZ 86301</v>
      </c>
      <c r="E507" s="0" t="str">
        <f aca="false">LEFT(D507,FIND(" ",D507,1)-1)</f>
        <v>AZ</v>
      </c>
      <c r="F507" s="0" t="str">
        <f aca="false">RIGHT(D507,FIND(" ",D507,1)+2)</f>
        <v>86301</v>
      </c>
      <c r="G507" s="0" t="str">
        <f aca="false">VLOOKUP(E507,StateAbrrev,3)</f>
        <v>West</v>
      </c>
      <c r="H507" s="31" t="n">
        <v>38749</v>
      </c>
      <c r="I507" s="0" t="n">
        <v>58</v>
      </c>
      <c r="J507" s="0" t="n">
        <v>145</v>
      </c>
      <c r="K507" s="0" t="n">
        <v>37</v>
      </c>
      <c r="L507" s="0" t="n">
        <v>8</v>
      </c>
    </row>
    <row r="508" customFormat="false" ht="12.75" hidden="false" customHeight="false" outlineLevel="0" collapsed="false">
      <c r="A508" s="0" t="s">
        <v>329</v>
      </c>
      <c r="B508" s="0" t="s">
        <v>431</v>
      </c>
      <c r="C508" s="0" t="s">
        <v>430</v>
      </c>
      <c r="D508" s="0" t="str">
        <f aca="false">REPLACE(C508,1,FIND(",",C508,1)+1,"")</f>
        <v>AZ 86301</v>
      </c>
      <c r="E508" s="0" t="str">
        <f aca="false">LEFT(D508,FIND(" ",D508,1)-1)</f>
        <v>AZ</v>
      </c>
      <c r="F508" s="0" t="str">
        <f aca="false">RIGHT(D508,FIND(" ",D508,1)+2)</f>
        <v>86301</v>
      </c>
      <c r="G508" s="0" t="str">
        <f aca="false">VLOOKUP(E508,StateAbrrev,3)</f>
        <v>West</v>
      </c>
      <c r="H508" s="31" t="n">
        <v>38777</v>
      </c>
      <c r="I508" s="0" t="n">
        <v>69</v>
      </c>
      <c r="J508" s="0" t="n">
        <v>160</v>
      </c>
      <c r="K508" s="0" t="n">
        <v>43</v>
      </c>
      <c r="L508" s="0" t="n">
        <v>10</v>
      </c>
    </row>
    <row r="509" customFormat="false" ht="12.75" hidden="false" customHeight="false" outlineLevel="0" collapsed="false">
      <c r="A509" s="0" t="s">
        <v>95</v>
      </c>
      <c r="B509" s="0" t="s">
        <v>432</v>
      </c>
      <c r="C509" s="0" t="s">
        <v>433</v>
      </c>
      <c r="D509" s="0" t="str">
        <f aca="false">REPLACE(C509,1,FIND(",",C509,1)+1,"")</f>
        <v>AZ 86025</v>
      </c>
      <c r="E509" s="0" t="str">
        <f aca="false">LEFT(D509,FIND(" ",D509,1)-1)</f>
        <v>AZ</v>
      </c>
      <c r="F509" s="0" t="str">
        <f aca="false">RIGHT(D509,FIND(" ",D509,1)+2)</f>
        <v>86025</v>
      </c>
      <c r="G509" s="0" t="str">
        <f aca="false">VLOOKUP(E509,StateAbrrev,3)</f>
        <v>West</v>
      </c>
      <c r="H509" s="31" t="n">
        <v>38718</v>
      </c>
      <c r="I509" s="0" t="n">
        <v>38</v>
      </c>
      <c r="J509" s="0" t="n">
        <v>104</v>
      </c>
      <c r="K509" s="0" t="n">
        <v>18</v>
      </c>
      <c r="L509" s="0" t="n">
        <v>5</v>
      </c>
    </row>
    <row r="510" customFormat="false" ht="12.75" hidden="false" customHeight="false" outlineLevel="0" collapsed="false">
      <c r="A510" s="0" t="s">
        <v>95</v>
      </c>
      <c r="B510" s="0" t="s">
        <v>432</v>
      </c>
      <c r="C510" s="0" t="s">
        <v>433</v>
      </c>
      <c r="D510" s="0" t="str">
        <f aca="false">REPLACE(C510,1,FIND(",",C510,1)+1,"")</f>
        <v>AZ 86025</v>
      </c>
      <c r="E510" s="0" t="str">
        <f aca="false">LEFT(D510,FIND(" ",D510,1)-1)</f>
        <v>AZ</v>
      </c>
      <c r="F510" s="0" t="str">
        <f aca="false">RIGHT(D510,FIND(" ",D510,1)+2)</f>
        <v>86025</v>
      </c>
      <c r="G510" s="0" t="str">
        <f aca="false">VLOOKUP(E510,StateAbrrev,3)</f>
        <v>West</v>
      </c>
      <c r="H510" s="31" t="n">
        <v>38749</v>
      </c>
      <c r="I510" s="0" t="n">
        <v>32</v>
      </c>
      <c r="J510" s="0" t="n">
        <v>80</v>
      </c>
      <c r="K510" s="0" t="n">
        <v>20</v>
      </c>
      <c r="L510" s="0" t="n">
        <v>4</v>
      </c>
    </row>
    <row r="511" customFormat="false" ht="12.75" hidden="false" customHeight="false" outlineLevel="0" collapsed="false">
      <c r="A511" s="0" t="s">
        <v>95</v>
      </c>
      <c r="B511" s="0" t="s">
        <v>432</v>
      </c>
      <c r="C511" s="0" t="s">
        <v>433</v>
      </c>
      <c r="D511" s="0" t="str">
        <f aca="false">REPLACE(C511,1,FIND(",",C511,1)+1,"")</f>
        <v>AZ 86025</v>
      </c>
      <c r="E511" s="0" t="str">
        <f aca="false">LEFT(D511,FIND(" ",D511,1)-1)</f>
        <v>AZ</v>
      </c>
      <c r="F511" s="0" t="str">
        <f aca="false">RIGHT(D511,FIND(" ",D511,1)+2)</f>
        <v>86025</v>
      </c>
      <c r="G511" s="0" t="str">
        <f aca="false">VLOOKUP(E511,StateAbrrev,3)</f>
        <v>West</v>
      </c>
      <c r="H511" s="31" t="n">
        <v>38777</v>
      </c>
      <c r="I511" s="0" t="n">
        <v>40</v>
      </c>
      <c r="J511" s="0" t="n">
        <v>113</v>
      </c>
      <c r="K511" s="0" t="n">
        <v>22</v>
      </c>
      <c r="L511" s="0" t="n">
        <v>6</v>
      </c>
    </row>
    <row r="512" customFormat="false" ht="12.75" hidden="false" customHeight="false" outlineLevel="0" collapsed="false">
      <c r="A512" s="0" t="s">
        <v>308</v>
      </c>
      <c r="B512" s="0" t="s">
        <v>434</v>
      </c>
      <c r="C512" s="0" t="s">
        <v>435</v>
      </c>
      <c r="D512" s="0" t="str">
        <f aca="false">REPLACE(C512,1,FIND(",",C512,1)+1,"")</f>
        <v>AZ 85901</v>
      </c>
      <c r="E512" s="0" t="str">
        <f aca="false">LEFT(D512,FIND(" ",D512,1)-1)</f>
        <v>AZ</v>
      </c>
      <c r="F512" s="0" t="str">
        <f aca="false">RIGHT(D512,FIND(" ",D512,1)+2)</f>
        <v>85901</v>
      </c>
      <c r="G512" s="0" t="str">
        <f aca="false">VLOOKUP(E512,StateAbrrev,3)</f>
        <v>West</v>
      </c>
      <c r="H512" s="31" t="n">
        <v>38718</v>
      </c>
      <c r="I512" s="0" t="n">
        <v>88</v>
      </c>
      <c r="J512" s="0" t="n">
        <v>215</v>
      </c>
      <c r="K512" s="0" t="n">
        <v>50</v>
      </c>
      <c r="L512" s="0" t="n">
        <v>15</v>
      </c>
    </row>
    <row r="513" customFormat="false" ht="12.75" hidden="false" customHeight="false" outlineLevel="0" collapsed="false">
      <c r="A513" s="0" t="s">
        <v>308</v>
      </c>
      <c r="B513" s="0" t="s">
        <v>434</v>
      </c>
      <c r="C513" s="0" t="s">
        <v>435</v>
      </c>
      <c r="D513" s="0" t="str">
        <f aca="false">REPLACE(C513,1,FIND(",",C513,1)+1,"")</f>
        <v>AZ 85901</v>
      </c>
      <c r="E513" s="0" t="str">
        <f aca="false">LEFT(D513,FIND(" ",D513,1)-1)</f>
        <v>AZ</v>
      </c>
      <c r="F513" s="0" t="str">
        <f aca="false">RIGHT(D513,FIND(" ",D513,1)+2)</f>
        <v>85901</v>
      </c>
      <c r="G513" s="0" t="str">
        <f aca="false">VLOOKUP(E513,StateAbrrev,3)</f>
        <v>West</v>
      </c>
      <c r="H513" s="31" t="n">
        <v>38749</v>
      </c>
      <c r="I513" s="0" t="n">
        <v>70</v>
      </c>
      <c r="J513" s="0" t="n">
        <v>177</v>
      </c>
      <c r="K513" s="0" t="n">
        <v>46</v>
      </c>
      <c r="L513" s="0" t="n">
        <v>10</v>
      </c>
    </row>
    <row r="514" customFormat="false" ht="12.75" hidden="false" customHeight="false" outlineLevel="0" collapsed="false">
      <c r="A514" s="0" t="s">
        <v>308</v>
      </c>
      <c r="B514" s="0" t="s">
        <v>434</v>
      </c>
      <c r="C514" s="0" t="s">
        <v>435</v>
      </c>
      <c r="D514" s="0" t="str">
        <f aca="false">REPLACE(C514,1,FIND(",",C514,1)+1,"")</f>
        <v>AZ 85901</v>
      </c>
      <c r="E514" s="0" t="str">
        <f aca="false">LEFT(D514,FIND(" ",D514,1)-1)</f>
        <v>AZ</v>
      </c>
      <c r="F514" s="0" t="str">
        <f aca="false">RIGHT(D514,FIND(" ",D514,1)+2)</f>
        <v>85901</v>
      </c>
      <c r="G514" s="0" t="str">
        <f aca="false">VLOOKUP(E514,StateAbrrev,3)</f>
        <v>West</v>
      </c>
      <c r="H514" s="31" t="n">
        <v>38777</v>
      </c>
      <c r="I514" s="0" t="n">
        <v>84</v>
      </c>
      <c r="J514" s="0" t="n">
        <v>195</v>
      </c>
      <c r="K514" s="0" t="n">
        <v>52</v>
      </c>
      <c r="L514" s="0" t="n">
        <v>13</v>
      </c>
    </row>
    <row r="515" customFormat="false" ht="12.75" hidden="false" customHeight="false" outlineLevel="0" collapsed="false">
      <c r="A515" s="0" t="s">
        <v>95</v>
      </c>
      <c r="B515" s="0" t="s">
        <v>436</v>
      </c>
      <c r="C515" s="0" t="s">
        <v>437</v>
      </c>
      <c r="D515" s="0" t="str">
        <f aca="false">REPLACE(C515,1,FIND(",",C515,1)+1,"")</f>
        <v>AZ 86322</v>
      </c>
      <c r="E515" s="0" t="str">
        <f aca="false">LEFT(D515,FIND(" ",D515,1)-1)</f>
        <v>AZ</v>
      </c>
      <c r="F515" s="0" t="str">
        <f aca="false">RIGHT(D515,FIND(" ",D515,1)+2)</f>
        <v>86322</v>
      </c>
      <c r="G515" s="0" t="str">
        <f aca="false">VLOOKUP(E515,StateAbrrev,3)</f>
        <v>West</v>
      </c>
      <c r="H515" s="31" t="n">
        <v>38718</v>
      </c>
      <c r="I515" s="0" t="n">
        <v>36</v>
      </c>
      <c r="J515" s="0" t="n">
        <v>92</v>
      </c>
      <c r="K515" s="0" t="n">
        <v>17</v>
      </c>
      <c r="L515" s="0" t="n">
        <v>5</v>
      </c>
    </row>
    <row r="516" customFormat="false" ht="12.75" hidden="false" customHeight="false" outlineLevel="0" collapsed="false">
      <c r="A516" s="0" t="s">
        <v>95</v>
      </c>
      <c r="B516" s="0" t="s">
        <v>436</v>
      </c>
      <c r="C516" s="0" t="s">
        <v>437</v>
      </c>
      <c r="D516" s="0" t="str">
        <f aca="false">REPLACE(C516,1,FIND(",",C516,1)+1,"")</f>
        <v>AZ 86322</v>
      </c>
      <c r="E516" s="0" t="str">
        <f aca="false">LEFT(D516,FIND(" ",D516,1)-1)</f>
        <v>AZ</v>
      </c>
      <c r="F516" s="0" t="str">
        <f aca="false">RIGHT(D516,FIND(" ",D516,1)+2)</f>
        <v>86322</v>
      </c>
      <c r="G516" s="0" t="str">
        <f aca="false">VLOOKUP(E516,StateAbrrev,3)</f>
        <v>West</v>
      </c>
      <c r="H516" s="31" t="n">
        <v>38749</v>
      </c>
      <c r="I516" s="0" t="n">
        <v>30</v>
      </c>
      <c r="J516" s="0" t="n">
        <v>76</v>
      </c>
      <c r="K516" s="0" t="n">
        <v>19</v>
      </c>
      <c r="L516" s="0" t="n">
        <v>4</v>
      </c>
    </row>
    <row r="517" customFormat="false" ht="12.75" hidden="false" customHeight="false" outlineLevel="0" collapsed="false">
      <c r="A517" s="0" t="s">
        <v>95</v>
      </c>
      <c r="B517" s="0" t="s">
        <v>436</v>
      </c>
      <c r="C517" s="0" t="s">
        <v>437</v>
      </c>
      <c r="D517" s="0" t="str">
        <f aca="false">REPLACE(C517,1,FIND(",",C517,1)+1,"")</f>
        <v>AZ 86322</v>
      </c>
      <c r="E517" s="0" t="str">
        <f aca="false">LEFT(D517,FIND(" ",D517,1)-1)</f>
        <v>AZ</v>
      </c>
      <c r="F517" s="0" t="str">
        <f aca="false">RIGHT(D517,FIND(" ",D517,1)+2)</f>
        <v>86322</v>
      </c>
      <c r="G517" s="0" t="str">
        <f aca="false">VLOOKUP(E517,StateAbrrev,3)</f>
        <v>West</v>
      </c>
      <c r="H517" s="31" t="n">
        <v>38777</v>
      </c>
      <c r="I517" s="0" t="n">
        <v>38</v>
      </c>
      <c r="J517" s="0" t="n">
        <v>100</v>
      </c>
      <c r="K517" s="0" t="n">
        <v>21</v>
      </c>
      <c r="L517" s="0" t="n">
        <v>6</v>
      </c>
    </row>
    <row r="518" customFormat="false" ht="12.75" hidden="false" customHeight="false" outlineLevel="0" collapsed="false">
      <c r="A518" s="0" t="s">
        <v>119</v>
      </c>
      <c r="B518" s="0" t="s">
        <v>438</v>
      </c>
      <c r="C518" s="0" t="s">
        <v>439</v>
      </c>
      <c r="D518" s="0" t="str">
        <f aca="false">REPLACE(C518,1,FIND(",",C518,1)+1,"")</f>
        <v>AZ 86335</v>
      </c>
      <c r="E518" s="0" t="str">
        <f aca="false">LEFT(D518,FIND(" ",D518,1)-1)</f>
        <v>AZ</v>
      </c>
      <c r="F518" s="0" t="str">
        <f aca="false">RIGHT(D518,FIND(" ",D518,1)+2)</f>
        <v>86335</v>
      </c>
      <c r="G518" s="0" t="str">
        <f aca="false">VLOOKUP(E518,StateAbrrev,3)</f>
        <v>West</v>
      </c>
      <c r="H518" s="31" t="n">
        <v>38718</v>
      </c>
      <c r="I518" s="0" t="n">
        <v>89</v>
      </c>
      <c r="J518" s="0" t="n">
        <v>201</v>
      </c>
      <c r="K518" s="0" t="n">
        <v>40</v>
      </c>
      <c r="L518" s="0" t="n">
        <v>12</v>
      </c>
    </row>
    <row r="519" customFormat="false" ht="12.75" hidden="false" customHeight="false" outlineLevel="0" collapsed="false">
      <c r="A519" s="0" t="s">
        <v>119</v>
      </c>
      <c r="B519" s="0" t="s">
        <v>438</v>
      </c>
      <c r="C519" s="0" t="s">
        <v>439</v>
      </c>
      <c r="D519" s="0" t="str">
        <f aca="false">REPLACE(C519,1,FIND(",",C519,1)+1,"")</f>
        <v>AZ 86335</v>
      </c>
      <c r="E519" s="0" t="str">
        <f aca="false">LEFT(D519,FIND(" ",D519,1)-1)</f>
        <v>AZ</v>
      </c>
      <c r="F519" s="0" t="str">
        <f aca="false">RIGHT(D519,FIND(" ",D519,1)+2)</f>
        <v>86335</v>
      </c>
      <c r="G519" s="0" t="str">
        <f aca="false">VLOOKUP(E519,StateAbrrev,3)</f>
        <v>West</v>
      </c>
      <c r="H519" s="31" t="n">
        <v>38749</v>
      </c>
      <c r="I519" s="0" t="n">
        <v>82</v>
      </c>
      <c r="J519" s="0" t="n">
        <v>206</v>
      </c>
      <c r="K519" s="0" t="n">
        <v>53</v>
      </c>
      <c r="L519" s="0" t="n">
        <v>12</v>
      </c>
    </row>
    <row r="520" customFormat="false" ht="12.75" hidden="false" customHeight="false" outlineLevel="0" collapsed="false">
      <c r="A520" s="0" t="s">
        <v>119</v>
      </c>
      <c r="B520" s="0" t="s">
        <v>438</v>
      </c>
      <c r="C520" s="0" t="s">
        <v>439</v>
      </c>
      <c r="D520" s="0" t="str">
        <f aca="false">REPLACE(C520,1,FIND(",",C520,1)+1,"")</f>
        <v>AZ 86335</v>
      </c>
      <c r="E520" s="0" t="str">
        <f aca="false">LEFT(D520,FIND(" ",D520,1)-1)</f>
        <v>AZ</v>
      </c>
      <c r="F520" s="0" t="str">
        <f aca="false">RIGHT(D520,FIND(" ",D520,1)+2)</f>
        <v>86335</v>
      </c>
      <c r="G520" s="0" t="str">
        <f aca="false">VLOOKUP(E520,StateAbrrev,3)</f>
        <v>West</v>
      </c>
      <c r="H520" s="31" t="n">
        <v>38777</v>
      </c>
      <c r="I520" s="0" t="n">
        <v>76</v>
      </c>
      <c r="J520" s="0" t="n">
        <v>175</v>
      </c>
      <c r="K520" s="0" t="n">
        <v>38</v>
      </c>
      <c r="L520" s="0" t="n">
        <v>10</v>
      </c>
    </row>
    <row r="521" customFormat="false" ht="12.75" hidden="false" customHeight="false" outlineLevel="0" collapsed="false">
      <c r="A521" s="0" t="s">
        <v>440</v>
      </c>
      <c r="B521" s="0" t="s">
        <v>441</v>
      </c>
      <c r="C521" s="0" t="s">
        <v>442</v>
      </c>
      <c r="D521" s="0" t="str">
        <f aca="false">REPLACE(C521,1,FIND(",",C521,1)+1,"")</f>
        <v>AZ 86321</v>
      </c>
      <c r="E521" s="0" t="str">
        <f aca="false">LEFT(D521,FIND(" ",D521,1)-1)</f>
        <v>AZ</v>
      </c>
      <c r="F521" s="0" t="str">
        <f aca="false">RIGHT(D521,FIND(" ",D521,1)+2)</f>
        <v>86321</v>
      </c>
      <c r="G521" s="0" t="str">
        <f aca="false">VLOOKUP(E521,StateAbrrev,3)</f>
        <v>West</v>
      </c>
      <c r="H521" s="31" t="n">
        <v>38718</v>
      </c>
      <c r="I521" s="0" t="n">
        <v>51</v>
      </c>
      <c r="J521" s="0" t="n">
        <v>163</v>
      </c>
      <c r="K521" s="0" t="n">
        <v>25</v>
      </c>
      <c r="L521" s="0" t="n">
        <v>8</v>
      </c>
    </row>
    <row r="522" customFormat="false" ht="12.75" hidden="false" customHeight="false" outlineLevel="0" collapsed="false">
      <c r="A522" s="0" t="s">
        <v>440</v>
      </c>
      <c r="B522" s="0" t="s">
        <v>441</v>
      </c>
      <c r="C522" s="0" t="s">
        <v>442</v>
      </c>
      <c r="D522" s="0" t="str">
        <f aca="false">REPLACE(C522,1,FIND(",",C522,1)+1,"")</f>
        <v>AZ 86321</v>
      </c>
      <c r="E522" s="0" t="str">
        <f aca="false">LEFT(D522,FIND(" ",D522,1)-1)</f>
        <v>AZ</v>
      </c>
      <c r="F522" s="0" t="str">
        <f aca="false">RIGHT(D522,FIND(" ",D522,1)+2)</f>
        <v>86321</v>
      </c>
      <c r="G522" s="0" t="str">
        <f aca="false">VLOOKUP(E522,StateAbrrev,3)</f>
        <v>West</v>
      </c>
      <c r="H522" s="31" t="n">
        <v>38749</v>
      </c>
      <c r="I522" s="0" t="n">
        <v>44</v>
      </c>
      <c r="J522" s="0" t="n">
        <v>110</v>
      </c>
      <c r="K522" s="0" t="n">
        <v>28</v>
      </c>
      <c r="L522" s="0" t="n">
        <v>6</v>
      </c>
    </row>
    <row r="523" customFormat="false" ht="12.75" hidden="false" customHeight="false" outlineLevel="0" collapsed="false">
      <c r="A523" s="0" t="s">
        <v>440</v>
      </c>
      <c r="B523" s="0" t="s">
        <v>441</v>
      </c>
      <c r="C523" s="0" t="s">
        <v>442</v>
      </c>
      <c r="D523" s="0" t="str">
        <f aca="false">REPLACE(C523,1,FIND(",",C523,1)+1,"")</f>
        <v>AZ 86321</v>
      </c>
      <c r="E523" s="0" t="str">
        <f aca="false">LEFT(D523,FIND(" ",D523,1)-1)</f>
        <v>AZ</v>
      </c>
      <c r="F523" s="0" t="str">
        <f aca="false">RIGHT(D523,FIND(" ",D523,1)+2)</f>
        <v>86321</v>
      </c>
      <c r="G523" s="0" t="str">
        <f aca="false">VLOOKUP(E523,StateAbrrev,3)</f>
        <v>West</v>
      </c>
      <c r="H523" s="31" t="n">
        <v>38777</v>
      </c>
      <c r="I523" s="0" t="n">
        <v>53</v>
      </c>
      <c r="J523" s="0" t="n">
        <v>145</v>
      </c>
      <c r="K523" s="0" t="n">
        <v>30</v>
      </c>
      <c r="L523" s="0" t="n">
        <v>8</v>
      </c>
    </row>
    <row r="524" customFormat="false" ht="12.75" hidden="false" customHeight="false" outlineLevel="0" collapsed="false">
      <c r="A524" s="0" t="s">
        <v>95</v>
      </c>
      <c r="B524" s="0" t="s">
        <v>443</v>
      </c>
      <c r="C524" s="0" t="s">
        <v>444</v>
      </c>
      <c r="D524" s="0" t="str">
        <f aca="false">REPLACE(C524,1,FIND(",",C524,1)+1,"")</f>
        <v>AZ 86323</v>
      </c>
      <c r="E524" s="0" t="str">
        <f aca="false">LEFT(D524,FIND(" ",D524,1)-1)</f>
        <v>AZ</v>
      </c>
      <c r="F524" s="0" t="str">
        <f aca="false">RIGHT(D524,FIND(" ",D524,1)+2)</f>
        <v>86323</v>
      </c>
      <c r="G524" s="0" t="str">
        <f aca="false">VLOOKUP(E524,StateAbrrev,3)</f>
        <v>West</v>
      </c>
      <c r="H524" s="31" t="n">
        <v>38718</v>
      </c>
      <c r="I524" s="0" t="n">
        <v>83</v>
      </c>
      <c r="J524" s="0" t="n">
        <v>198</v>
      </c>
      <c r="K524" s="0" t="n">
        <v>47</v>
      </c>
      <c r="L524" s="0" t="n">
        <v>13</v>
      </c>
    </row>
    <row r="525" customFormat="false" ht="12.75" hidden="false" customHeight="false" outlineLevel="0" collapsed="false">
      <c r="A525" s="0" t="s">
        <v>95</v>
      </c>
      <c r="B525" s="0" t="s">
        <v>443</v>
      </c>
      <c r="C525" s="0" t="s">
        <v>444</v>
      </c>
      <c r="D525" s="0" t="str">
        <f aca="false">REPLACE(C525,1,FIND(",",C525,1)+1,"")</f>
        <v>AZ 86323</v>
      </c>
      <c r="E525" s="0" t="str">
        <f aca="false">LEFT(D525,FIND(" ",D525,1)-1)</f>
        <v>AZ</v>
      </c>
      <c r="F525" s="0" t="str">
        <f aca="false">RIGHT(D525,FIND(" ",D525,1)+2)</f>
        <v>86323</v>
      </c>
      <c r="G525" s="0" t="str">
        <f aca="false">VLOOKUP(E525,StateAbrrev,3)</f>
        <v>West</v>
      </c>
      <c r="H525" s="31" t="n">
        <v>38749</v>
      </c>
      <c r="I525" s="0" t="n">
        <v>62</v>
      </c>
      <c r="J525" s="0" t="n">
        <v>156</v>
      </c>
      <c r="K525" s="0" t="n">
        <v>40</v>
      </c>
      <c r="L525" s="0" t="n">
        <v>9</v>
      </c>
    </row>
    <row r="526" customFormat="false" ht="12.75" hidden="false" customHeight="false" outlineLevel="0" collapsed="false">
      <c r="A526" s="0" t="s">
        <v>95</v>
      </c>
      <c r="B526" s="0" t="s">
        <v>443</v>
      </c>
      <c r="C526" s="0" t="s">
        <v>444</v>
      </c>
      <c r="D526" s="0" t="str">
        <f aca="false">REPLACE(C526,1,FIND(",",C526,1)+1,"")</f>
        <v>AZ 86323</v>
      </c>
      <c r="E526" s="0" t="str">
        <f aca="false">LEFT(D526,FIND(" ",D526,1)-1)</f>
        <v>AZ</v>
      </c>
      <c r="F526" s="0" t="str">
        <f aca="false">RIGHT(D526,FIND(" ",D526,1)+2)</f>
        <v>86323</v>
      </c>
      <c r="G526" s="0" t="str">
        <f aca="false">VLOOKUP(E526,StateAbrrev,3)</f>
        <v>West</v>
      </c>
      <c r="H526" s="31" t="n">
        <v>38777</v>
      </c>
      <c r="I526" s="0" t="n">
        <v>74</v>
      </c>
      <c r="J526" s="0" t="n">
        <v>172</v>
      </c>
      <c r="K526" s="0" t="n">
        <v>46</v>
      </c>
      <c r="L526" s="0" t="n">
        <v>11</v>
      </c>
    </row>
    <row r="527" customFormat="false" ht="12.75" hidden="false" customHeight="false" outlineLevel="0" collapsed="false">
      <c r="A527" s="0" t="s">
        <v>372</v>
      </c>
      <c r="B527" s="0" t="s">
        <v>445</v>
      </c>
      <c r="C527" s="0" t="s">
        <v>446</v>
      </c>
      <c r="D527" s="0" t="str">
        <f aca="false">REPLACE(C527,1,FIND(",",C527,1)+1,"")</f>
        <v>AZ 86326</v>
      </c>
      <c r="E527" s="0" t="str">
        <f aca="false">LEFT(D527,FIND(" ",D527,1)-1)</f>
        <v>AZ</v>
      </c>
      <c r="F527" s="0" t="str">
        <f aca="false">RIGHT(D527,FIND(" ",D527,1)+2)</f>
        <v>86326</v>
      </c>
      <c r="G527" s="0" t="str">
        <f aca="false">VLOOKUP(E527,StateAbrrev,3)</f>
        <v>West</v>
      </c>
      <c r="H527" s="31" t="n">
        <v>38718</v>
      </c>
      <c r="I527" s="0" t="n">
        <v>93</v>
      </c>
      <c r="J527" s="0" t="n">
        <v>225</v>
      </c>
      <c r="K527" s="0" t="n">
        <v>43</v>
      </c>
      <c r="L527" s="0" t="n">
        <v>16</v>
      </c>
    </row>
    <row r="528" customFormat="false" ht="12.75" hidden="false" customHeight="false" outlineLevel="0" collapsed="false">
      <c r="A528" s="0" t="s">
        <v>372</v>
      </c>
      <c r="B528" s="0" t="s">
        <v>445</v>
      </c>
      <c r="C528" s="0" t="s">
        <v>446</v>
      </c>
      <c r="D528" s="0" t="str">
        <f aca="false">REPLACE(C528,1,FIND(",",C528,1)+1,"")</f>
        <v>AZ 86326</v>
      </c>
      <c r="E528" s="0" t="str">
        <f aca="false">LEFT(D528,FIND(" ",D528,1)-1)</f>
        <v>AZ</v>
      </c>
      <c r="F528" s="0" t="str">
        <f aca="false">RIGHT(D528,FIND(" ",D528,1)+2)</f>
        <v>86326</v>
      </c>
      <c r="G528" s="0" t="str">
        <f aca="false">VLOOKUP(E528,StateAbrrev,3)</f>
        <v>West</v>
      </c>
      <c r="H528" s="31" t="n">
        <v>38749</v>
      </c>
      <c r="I528" s="0" t="n">
        <v>96</v>
      </c>
      <c r="J528" s="0" t="n">
        <v>242</v>
      </c>
      <c r="K528" s="0" t="n">
        <v>62</v>
      </c>
      <c r="L528" s="0" t="n">
        <v>14</v>
      </c>
    </row>
    <row r="529" customFormat="false" ht="12.75" hidden="false" customHeight="false" outlineLevel="0" collapsed="false">
      <c r="A529" s="0" t="s">
        <v>372</v>
      </c>
      <c r="B529" s="0" t="s">
        <v>445</v>
      </c>
      <c r="C529" s="0" t="s">
        <v>446</v>
      </c>
      <c r="D529" s="0" t="str">
        <f aca="false">REPLACE(C529,1,FIND(",",C529,1)+1,"")</f>
        <v>AZ 86326</v>
      </c>
      <c r="E529" s="0" t="str">
        <f aca="false">LEFT(D529,FIND(" ",D529,1)-1)</f>
        <v>AZ</v>
      </c>
      <c r="F529" s="0" t="str">
        <f aca="false">RIGHT(D529,FIND(" ",D529,1)+2)</f>
        <v>86326</v>
      </c>
      <c r="G529" s="0" t="str">
        <f aca="false">VLOOKUP(E529,StateAbrrev,3)</f>
        <v>West</v>
      </c>
      <c r="H529" s="31" t="n">
        <v>38777</v>
      </c>
      <c r="I529" s="0" t="n">
        <v>89</v>
      </c>
      <c r="J529" s="0" t="n">
        <v>204</v>
      </c>
      <c r="K529" s="0" t="n">
        <v>45</v>
      </c>
      <c r="L529" s="0" t="n">
        <v>12</v>
      </c>
    </row>
    <row r="530" customFormat="false" ht="12.75" hidden="false" customHeight="false" outlineLevel="0" collapsed="false">
      <c r="A530" s="0" t="s">
        <v>37</v>
      </c>
      <c r="B530" s="0" t="s">
        <v>447</v>
      </c>
      <c r="C530" s="0" t="s">
        <v>448</v>
      </c>
      <c r="D530" s="0" t="str">
        <f aca="false">REPLACE(C530,1,FIND(",",C530,1)+1,"")</f>
        <v>AZ 86442</v>
      </c>
      <c r="E530" s="0" t="str">
        <f aca="false">LEFT(D530,FIND(" ",D530,1)-1)</f>
        <v>AZ</v>
      </c>
      <c r="F530" s="0" t="str">
        <f aca="false">RIGHT(D530,FIND(" ",D530,1)+2)</f>
        <v>86442</v>
      </c>
      <c r="G530" s="0" t="str">
        <f aca="false">VLOOKUP(E530,StateAbrrev,3)</f>
        <v>West</v>
      </c>
      <c r="H530" s="31" t="n">
        <v>38718</v>
      </c>
      <c r="I530" s="0" t="n">
        <v>87</v>
      </c>
      <c r="J530" s="0" t="n">
        <v>212</v>
      </c>
      <c r="K530" s="0" t="n">
        <v>49</v>
      </c>
      <c r="L530" s="0" t="n">
        <v>16</v>
      </c>
    </row>
    <row r="531" customFormat="false" ht="12.75" hidden="false" customHeight="false" outlineLevel="0" collapsed="false">
      <c r="A531" s="0" t="s">
        <v>37</v>
      </c>
      <c r="B531" s="0" t="s">
        <v>447</v>
      </c>
      <c r="C531" s="0" t="s">
        <v>448</v>
      </c>
      <c r="D531" s="0" t="str">
        <f aca="false">REPLACE(C531,1,FIND(",",C531,1)+1,"")</f>
        <v>AZ 86442</v>
      </c>
      <c r="E531" s="0" t="str">
        <f aca="false">LEFT(D531,FIND(" ",D531,1)-1)</f>
        <v>AZ</v>
      </c>
      <c r="F531" s="0" t="str">
        <f aca="false">RIGHT(D531,FIND(" ",D531,1)+2)</f>
        <v>86442</v>
      </c>
      <c r="G531" s="0" t="str">
        <f aca="false">VLOOKUP(E531,StateAbrrev,3)</f>
        <v>West</v>
      </c>
      <c r="H531" s="31" t="n">
        <v>38749</v>
      </c>
      <c r="I531" s="0" t="n">
        <v>70</v>
      </c>
      <c r="J531" s="0" t="n">
        <v>175</v>
      </c>
      <c r="K531" s="0" t="n">
        <v>45</v>
      </c>
      <c r="L531" s="0" t="n">
        <v>10</v>
      </c>
    </row>
    <row r="532" customFormat="false" ht="12.75" hidden="false" customHeight="false" outlineLevel="0" collapsed="false">
      <c r="A532" s="0" t="s">
        <v>37</v>
      </c>
      <c r="B532" s="0" t="s">
        <v>447</v>
      </c>
      <c r="C532" s="0" t="s">
        <v>448</v>
      </c>
      <c r="D532" s="0" t="str">
        <f aca="false">REPLACE(C532,1,FIND(",",C532,1)+1,"")</f>
        <v>AZ 86442</v>
      </c>
      <c r="E532" s="0" t="str">
        <f aca="false">LEFT(D532,FIND(" ",D532,1)-1)</f>
        <v>AZ</v>
      </c>
      <c r="F532" s="0" t="str">
        <f aca="false">RIGHT(D532,FIND(" ",D532,1)+2)</f>
        <v>86442</v>
      </c>
      <c r="G532" s="0" t="str">
        <f aca="false">VLOOKUP(E532,StateAbrrev,3)</f>
        <v>West</v>
      </c>
      <c r="H532" s="31" t="n">
        <v>38777</v>
      </c>
      <c r="I532" s="0" t="n">
        <v>83</v>
      </c>
      <c r="J532" s="0" t="n">
        <v>193</v>
      </c>
      <c r="K532" s="0" t="n">
        <v>52</v>
      </c>
      <c r="L532" s="0" t="n">
        <v>13</v>
      </c>
    </row>
    <row r="533" customFormat="false" ht="12.75" hidden="false" customHeight="false" outlineLevel="0" collapsed="false">
      <c r="A533" s="0" t="s">
        <v>440</v>
      </c>
      <c r="B533" s="0" t="s">
        <v>449</v>
      </c>
      <c r="C533" s="0" t="s">
        <v>450</v>
      </c>
      <c r="D533" s="0" t="str">
        <f aca="false">REPLACE(C533,1,FIND(",",C533,1)+1,"")</f>
        <v>AZ 85364</v>
      </c>
      <c r="E533" s="0" t="str">
        <f aca="false">LEFT(D533,FIND(" ",D533,1)-1)</f>
        <v>AZ</v>
      </c>
      <c r="F533" s="0" t="str">
        <f aca="false">RIGHT(D533,FIND(" ",D533,1)+2)</f>
        <v>85364</v>
      </c>
      <c r="G533" s="0" t="str">
        <f aca="false">VLOOKUP(E533,StateAbrrev,3)</f>
        <v>West</v>
      </c>
      <c r="H533" s="31" t="n">
        <v>38718</v>
      </c>
      <c r="I533" s="0" t="n">
        <v>77</v>
      </c>
      <c r="J533" s="0" t="n">
        <v>214</v>
      </c>
      <c r="K533" s="0" t="n">
        <v>42</v>
      </c>
      <c r="L533" s="0" t="n">
        <v>13</v>
      </c>
    </row>
    <row r="534" customFormat="false" ht="12.75" hidden="false" customHeight="false" outlineLevel="0" collapsed="false">
      <c r="A534" s="0" t="s">
        <v>440</v>
      </c>
      <c r="B534" s="0" t="s">
        <v>449</v>
      </c>
      <c r="C534" s="0" t="s">
        <v>451</v>
      </c>
      <c r="D534" s="0" t="str">
        <f aca="false">REPLACE(C534,1,FIND(",",C534,1)+1,"")</f>
        <v>AZ 85365</v>
      </c>
      <c r="E534" s="0" t="str">
        <f aca="false">LEFT(D534,FIND(" ",D534,1)-1)</f>
        <v>AZ</v>
      </c>
      <c r="F534" s="0" t="str">
        <f aca="false">RIGHT(D534,FIND(" ",D534,1)+2)</f>
        <v>85365</v>
      </c>
      <c r="G534" s="0" t="str">
        <f aca="false">VLOOKUP(E534,StateAbrrev,3)</f>
        <v>West</v>
      </c>
      <c r="H534" s="31" t="n">
        <v>38749</v>
      </c>
      <c r="I534" s="0" t="n">
        <v>88</v>
      </c>
      <c r="J534" s="0" t="n">
        <v>220</v>
      </c>
      <c r="K534" s="0" t="n">
        <v>57</v>
      </c>
      <c r="L534" s="0" t="n">
        <v>13</v>
      </c>
    </row>
    <row r="535" customFormat="false" ht="12.75" hidden="false" customHeight="false" outlineLevel="0" collapsed="false">
      <c r="A535" s="0" t="s">
        <v>440</v>
      </c>
      <c r="B535" s="0" t="s">
        <v>449</v>
      </c>
      <c r="C535" s="0" t="s">
        <v>452</v>
      </c>
      <c r="D535" s="0" t="str">
        <f aca="false">REPLACE(C535,1,FIND(",",C535,1)+1,"")</f>
        <v>AZ 85366</v>
      </c>
      <c r="E535" s="0" t="str">
        <f aca="false">LEFT(D535,FIND(" ",D535,1)-1)</f>
        <v>AZ</v>
      </c>
      <c r="F535" s="0" t="str">
        <f aca="false">RIGHT(D535,FIND(" ",D535,1)+2)</f>
        <v>85366</v>
      </c>
      <c r="G535" s="0" t="str">
        <f aca="false">VLOOKUP(E535,StateAbrrev,3)</f>
        <v>West</v>
      </c>
      <c r="H535" s="31" t="n">
        <v>38777</v>
      </c>
      <c r="I535" s="0" t="n">
        <v>81</v>
      </c>
      <c r="J535" s="0" t="n">
        <v>186</v>
      </c>
      <c r="K535" s="0" t="n">
        <v>41</v>
      </c>
      <c r="L535" s="0" t="n">
        <v>11</v>
      </c>
    </row>
    <row r="536" customFormat="false" ht="12.75" hidden="false" customHeight="false" outlineLevel="0" collapsed="false">
      <c r="A536" s="0" t="s">
        <v>453</v>
      </c>
      <c r="B536" s="0" t="s">
        <v>454</v>
      </c>
      <c r="C536" s="0" t="s">
        <v>455</v>
      </c>
      <c r="D536" s="0" t="str">
        <f aca="false">REPLACE(C536,1,FIND(",",C536,1)+1,"")</f>
        <v>AZ 85533</v>
      </c>
      <c r="E536" s="0" t="str">
        <f aca="false">LEFT(D536,FIND(" ",D536,1)-1)</f>
        <v>AZ</v>
      </c>
      <c r="F536" s="0" t="str">
        <f aca="false">RIGHT(D536,FIND(" ",D536,1)+2)</f>
        <v>85533</v>
      </c>
      <c r="G536" s="0" t="str">
        <f aca="false">VLOOKUP(E536,StateAbrrev,3)</f>
        <v>West</v>
      </c>
      <c r="H536" s="31" t="n">
        <v>38718</v>
      </c>
      <c r="I536" s="0" t="n">
        <v>89</v>
      </c>
      <c r="J536" s="0" t="n">
        <v>211</v>
      </c>
      <c r="K536" s="0" t="n">
        <v>42</v>
      </c>
      <c r="L536" s="0" t="n">
        <v>8</v>
      </c>
    </row>
    <row r="537" customFormat="false" ht="12.75" hidden="false" customHeight="false" outlineLevel="0" collapsed="false">
      <c r="A537" s="0" t="s">
        <v>453</v>
      </c>
      <c r="B537" s="0" t="s">
        <v>454</v>
      </c>
      <c r="C537" s="0" t="s">
        <v>455</v>
      </c>
      <c r="D537" s="0" t="str">
        <f aca="false">REPLACE(C537,1,FIND(",",C537,1)+1,"")</f>
        <v>AZ 85533</v>
      </c>
      <c r="E537" s="0" t="str">
        <f aca="false">LEFT(D537,FIND(" ",D537,1)-1)</f>
        <v>AZ</v>
      </c>
      <c r="F537" s="0" t="str">
        <f aca="false">RIGHT(D537,FIND(" ",D537,1)+2)</f>
        <v>85533</v>
      </c>
      <c r="G537" s="0" t="str">
        <f aca="false">VLOOKUP(E537,StateAbrrev,3)</f>
        <v>West</v>
      </c>
      <c r="H537" s="31" t="n">
        <v>38749</v>
      </c>
      <c r="I537" s="0" t="n">
        <v>87</v>
      </c>
      <c r="J537" s="0" t="n">
        <v>217</v>
      </c>
      <c r="K537" s="0" t="n">
        <v>56</v>
      </c>
      <c r="L537" s="0" t="n">
        <v>13</v>
      </c>
    </row>
    <row r="538" customFormat="false" ht="12.75" hidden="false" customHeight="false" outlineLevel="0" collapsed="false">
      <c r="A538" s="0" t="s">
        <v>453</v>
      </c>
      <c r="B538" s="0" t="s">
        <v>454</v>
      </c>
      <c r="C538" s="0" t="s">
        <v>455</v>
      </c>
      <c r="D538" s="0" t="str">
        <f aca="false">REPLACE(C538,1,FIND(",",C538,1)+1,"")</f>
        <v>AZ 85533</v>
      </c>
      <c r="E538" s="0" t="str">
        <f aca="false">LEFT(D538,FIND(" ",D538,1)-1)</f>
        <v>AZ</v>
      </c>
      <c r="F538" s="0" t="str">
        <f aca="false">RIGHT(D538,FIND(" ",D538,1)+2)</f>
        <v>85533</v>
      </c>
      <c r="G538" s="0" t="str">
        <f aca="false">VLOOKUP(E538,StateAbrrev,3)</f>
        <v>West</v>
      </c>
      <c r="H538" s="31" t="n">
        <v>38777</v>
      </c>
      <c r="I538" s="0" t="n">
        <v>80</v>
      </c>
      <c r="J538" s="0" t="n">
        <v>184</v>
      </c>
      <c r="K538" s="0" t="n">
        <v>40</v>
      </c>
      <c r="L538" s="0" t="n">
        <v>7</v>
      </c>
    </row>
    <row r="539" customFormat="false" ht="12.75" hidden="false" customHeight="false" outlineLevel="0" collapsed="false">
      <c r="A539" s="0" t="s">
        <v>372</v>
      </c>
      <c r="B539" s="0" t="s">
        <v>456</v>
      </c>
      <c r="C539" s="0" t="s">
        <v>457</v>
      </c>
      <c r="D539" s="0" t="str">
        <f aca="false">REPLACE(C539,1,FIND(",",C539,1)+1,"")</f>
        <v>OK 74134</v>
      </c>
      <c r="E539" s="0" t="str">
        <f aca="false">LEFT(D539,FIND(" ",D539,1)-1)</f>
        <v>OK</v>
      </c>
      <c r="F539" s="0" t="str">
        <f aca="false">RIGHT(D539,FIND(" ",D539,1)+2)</f>
        <v>74134</v>
      </c>
      <c r="G539" s="0" t="str">
        <f aca="false">VLOOKUP(E539,StateAbrrev,3)</f>
        <v>South</v>
      </c>
      <c r="H539" s="31" t="n">
        <v>38718</v>
      </c>
      <c r="I539" s="0" t="n">
        <v>82</v>
      </c>
      <c r="J539" s="0" t="n">
        <v>190</v>
      </c>
      <c r="K539" s="0" t="n">
        <v>37</v>
      </c>
      <c r="L539" s="0" t="n">
        <v>10</v>
      </c>
    </row>
    <row r="540" customFormat="false" ht="12.75" hidden="false" customHeight="false" outlineLevel="0" collapsed="false">
      <c r="A540" s="0" t="s">
        <v>372</v>
      </c>
      <c r="B540" s="0" t="s">
        <v>456</v>
      </c>
      <c r="C540" s="0" t="s">
        <v>457</v>
      </c>
      <c r="D540" s="0" t="str">
        <f aca="false">REPLACE(C540,1,FIND(",",C540,1)+1,"")</f>
        <v>OK 74134</v>
      </c>
      <c r="E540" s="0" t="str">
        <f aca="false">LEFT(D540,FIND(" ",D540,1)-1)</f>
        <v>OK</v>
      </c>
      <c r="F540" s="0" t="str">
        <f aca="false">RIGHT(D540,FIND(" ",D540,1)+2)</f>
        <v>74134</v>
      </c>
      <c r="G540" s="0" t="str">
        <f aca="false">VLOOKUP(E540,StateAbrrev,3)</f>
        <v>South</v>
      </c>
      <c r="H540" s="31" t="n">
        <v>38749</v>
      </c>
      <c r="I540" s="0" t="n">
        <v>78</v>
      </c>
      <c r="J540" s="0" t="n">
        <v>195</v>
      </c>
      <c r="K540" s="0" t="n">
        <v>50</v>
      </c>
      <c r="L540" s="0" t="n">
        <v>11</v>
      </c>
    </row>
    <row r="541" customFormat="false" ht="12.75" hidden="false" customHeight="false" outlineLevel="0" collapsed="false">
      <c r="A541" s="0" t="s">
        <v>372</v>
      </c>
      <c r="B541" s="0" t="s">
        <v>456</v>
      </c>
      <c r="C541" s="0" t="s">
        <v>457</v>
      </c>
      <c r="D541" s="0" t="str">
        <f aca="false">REPLACE(C541,1,FIND(",",C541,1)+1,"")</f>
        <v>OK 74134</v>
      </c>
      <c r="E541" s="0" t="str">
        <f aca="false">LEFT(D541,FIND(" ",D541,1)-1)</f>
        <v>OK</v>
      </c>
      <c r="F541" s="0" t="str">
        <f aca="false">RIGHT(D541,FIND(" ",D541,1)+2)</f>
        <v>74134</v>
      </c>
      <c r="G541" s="0" t="str">
        <f aca="false">VLOOKUP(E541,StateAbrrev,3)</f>
        <v>South</v>
      </c>
      <c r="H541" s="31" t="n">
        <v>38777</v>
      </c>
      <c r="I541" s="0" t="n">
        <v>71</v>
      </c>
      <c r="J541" s="0" t="n">
        <v>165</v>
      </c>
      <c r="K541" s="0" t="n">
        <v>36</v>
      </c>
      <c r="L54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32" t="s">
        <v>458</v>
      </c>
      <c r="B1" s="33" t="s">
        <v>459</v>
      </c>
      <c r="C1" s="34" t="s">
        <v>22</v>
      </c>
    </row>
    <row r="2" customFormat="false" ht="12.75" hidden="false" customHeight="false" outlineLevel="0" collapsed="false">
      <c r="A2" s="32" t="s">
        <v>17</v>
      </c>
      <c r="B2" s="33" t="s">
        <v>460</v>
      </c>
      <c r="C2" s="34" t="s">
        <v>16</v>
      </c>
    </row>
    <row r="3" customFormat="false" ht="12.75" hidden="false" customHeight="false" outlineLevel="0" collapsed="false">
      <c r="A3" s="32" t="s">
        <v>461</v>
      </c>
      <c r="B3" s="33" t="s">
        <v>462</v>
      </c>
      <c r="C3" s="34" t="s">
        <v>16</v>
      </c>
    </row>
    <row r="4" customFormat="false" ht="12.75" hidden="false" customHeight="false" outlineLevel="0" collapsed="false">
      <c r="A4" s="32" t="s">
        <v>23</v>
      </c>
      <c r="B4" s="33" t="s">
        <v>463</v>
      </c>
      <c r="C4" s="34" t="s">
        <v>22</v>
      </c>
    </row>
    <row r="5" customFormat="false" ht="12.75" hidden="false" customHeight="false" outlineLevel="0" collapsed="false">
      <c r="A5" s="32" t="s">
        <v>464</v>
      </c>
      <c r="B5" s="33" t="s">
        <v>465</v>
      </c>
      <c r="C5" s="34" t="s">
        <v>22</v>
      </c>
    </row>
    <row r="6" customFormat="false" ht="12.75" hidden="false" customHeight="false" outlineLevel="0" collapsed="false">
      <c r="A6" s="32" t="s">
        <v>466</v>
      </c>
      <c r="B6" s="33" t="s">
        <v>467</v>
      </c>
      <c r="C6" s="34" t="s">
        <v>22</v>
      </c>
    </row>
    <row r="7" customFormat="false" ht="12.75" hidden="false" customHeight="false" outlineLevel="0" collapsed="false">
      <c r="A7" s="0" t="s">
        <v>468</v>
      </c>
      <c r="B7" s="33" t="s">
        <v>469</v>
      </c>
      <c r="C7" s="34" t="s">
        <v>13</v>
      </c>
    </row>
    <row r="8" customFormat="false" ht="12.75" hidden="false" customHeight="false" outlineLevel="0" collapsed="false">
      <c r="A8" s="32" t="s">
        <v>470</v>
      </c>
      <c r="B8" s="33" t="s">
        <v>471</v>
      </c>
      <c r="C8" s="34" t="s">
        <v>16</v>
      </c>
    </row>
    <row r="9" customFormat="false" ht="12.75" hidden="false" customHeight="false" outlineLevel="0" collapsed="false">
      <c r="A9" s="32" t="s">
        <v>472</v>
      </c>
      <c r="B9" s="33" t="s">
        <v>473</v>
      </c>
      <c r="C9" s="34" t="s">
        <v>16</v>
      </c>
    </row>
    <row r="10" customFormat="false" ht="12.75" hidden="false" customHeight="false" outlineLevel="0" collapsed="false">
      <c r="A10" s="32" t="s">
        <v>474</v>
      </c>
      <c r="B10" s="33" t="s">
        <v>475</v>
      </c>
      <c r="C10" s="34" t="s">
        <v>16</v>
      </c>
    </row>
    <row r="11" customFormat="false" ht="12.75" hidden="false" customHeight="false" outlineLevel="0" collapsed="false">
      <c r="A11" s="32" t="s">
        <v>476</v>
      </c>
      <c r="B11" s="33" t="s">
        <v>477</v>
      </c>
      <c r="C11" s="34" t="s">
        <v>22</v>
      </c>
    </row>
    <row r="12" customFormat="false" ht="12.75" hidden="false" customHeight="false" outlineLevel="0" collapsed="false">
      <c r="A12" s="32" t="s">
        <v>8</v>
      </c>
      <c r="B12" s="33" t="s">
        <v>478</v>
      </c>
      <c r="C12" s="34" t="s">
        <v>7</v>
      </c>
    </row>
    <row r="13" customFormat="false" ht="12.75" hidden="false" customHeight="false" outlineLevel="0" collapsed="false">
      <c r="A13" s="32" t="s">
        <v>479</v>
      </c>
      <c r="B13" s="33" t="s">
        <v>480</v>
      </c>
      <c r="C13" s="34" t="s">
        <v>22</v>
      </c>
    </row>
    <row r="14" customFormat="false" ht="12.75" hidden="false" customHeight="false" outlineLevel="0" collapsed="false">
      <c r="A14" s="32" t="s">
        <v>9</v>
      </c>
      <c r="B14" s="33" t="s">
        <v>481</v>
      </c>
      <c r="C14" s="34" t="s">
        <v>7</v>
      </c>
    </row>
    <row r="15" customFormat="false" ht="12.75" hidden="false" customHeight="false" outlineLevel="0" collapsed="false">
      <c r="A15" s="32" t="s">
        <v>482</v>
      </c>
      <c r="B15" s="33" t="s">
        <v>483</v>
      </c>
      <c r="C15" s="34" t="s">
        <v>7</v>
      </c>
    </row>
    <row r="16" customFormat="false" ht="12.75" hidden="false" customHeight="false" outlineLevel="0" collapsed="false">
      <c r="A16" s="32" t="s">
        <v>484</v>
      </c>
      <c r="B16" s="33" t="s">
        <v>485</v>
      </c>
      <c r="C16" s="34" t="s">
        <v>7</v>
      </c>
    </row>
    <row r="17" customFormat="false" ht="12.75" hidden="false" customHeight="false" outlineLevel="0" collapsed="false">
      <c r="A17" s="32" t="s">
        <v>486</v>
      </c>
      <c r="B17" s="33" t="s">
        <v>487</v>
      </c>
      <c r="C17" s="34" t="s">
        <v>16</v>
      </c>
    </row>
    <row r="18" customFormat="false" ht="12.75" hidden="false" customHeight="false" outlineLevel="0" collapsed="false">
      <c r="A18" s="32" t="s">
        <v>488</v>
      </c>
      <c r="B18" s="33" t="s">
        <v>489</v>
      </c>
      <c r="C18" s="34" t="s">
        <v>16</v>
      </c>
    </row>
    <row r="19" customFormat="false" ht="12.75" hidden="false" customHeight="false" outlineLevel="0" collapsed="false">
      <c r="A19" s="0" t="s">
        <v>490</v>
      </c>
      <c r="B19" s="33" t="s">
        <v>491</v>
      </c>
      <c r="C19" s="34" t="s">
        <v>13</v>
      </c>
    </row>
    <row r="20" customFormat="false" ht="12.75" hidden="false" customHeight="false" outlineLevel="0" collapsed="false">
      <c r="A20" s="32" t="s">
        <v>492</v>
      </c>
      <c r="B20" s="33" t="s">
        <v>493</v>
      </c>
      <c r="C20" s="34" t="s">
        <v>16</v>
      </c>
    </row>
    <row r="21" customFormat="false" ht="12.75" hidden="false" customHeight="false" outlineLevel="0" collapsed="false">
      <c r="A21" s="0" t="s">
        <v>494</v>
      </c>
      <c r="B21" s="33" t="s">
        <v>495</v>
      </c>
      <c r="C21" s="34" t="s">
        <v>13</v>
      </c>
    </row>
    <row r="22" customFormat="false" ht="12.75" hidden="false" customHeight="false" outlineLevel="0" collapsed="false">
      <c r="A22" s="32" t="s">
        <v>496</v>
      </c>
      <c r="B22" s="33" t="s">
        <v>497</v>
      </c>
      <c r="C22" s="34" t="s">
        <v>7</v>
      </c>
    </row>
    <row r="23" customFormat="false" ht="12.75" hidden="false" customHeight="false" outlineLevel="0" collapsed="false">
      <c r="A23" s="0" t="s">
        <v>498</v>
      </c>
      <c r="B23" s="33" t="s">
        <v>499</v>
      </c>
      <c r="C23" s="34" t="s">
        <v>7</v>
      </c>
    </row>
    <row r="24" customFormat="false" ht="12.75" hidden="false" customHeight="false" outlineLevel="0" collapsed="false">
      <c r="A24" s="0" t="s">
        <v>500</v>
      </c>
      <c r="B24" s="33" t="s">
        <v>501</v>
      </c>
      <c r="C24" s="34" t="s">
        <v>7</v>
      </c>
    </row>
    <row r="25" customFormat="false" ht="12.75" hidden="false" customHeight="false" outlineLevel="0" collapsed="false">
      <c r="A25" s="32" t="s">
        <v>502</v>
      </c>
      <c r="B25" s="33" t="s">
        <v>503</v>
      </c>
      <c r="C25" s="34" t="s">
        <v>16</v>
      </c>
    </row>
    <row r="26" customFormat="false" ht="12.75" hidden="false" customHeight="false" outlineLevel="0" collapsed="false">
      <c r="A26" s="32" t="s">
        <v>24</v>
      </c>
      <c r="B26" s="33" t="s">
        <v>504</v>
      </c>
      <c r="C26" s="34" t="s">
        <v>22</v>
      </c>
    </row>
    <row r="27" customFormat="false" ht="12.75" hidden="false" customHeight="false" outlineLevel="0" collapsed="false">
      <c r="A27" s="32" t="s">
        <v>18</v>
      </c>
      <c r="B27" s="33" t="s">
        <v>505</v>
      </c>
      <c r="C27" s="34" t="s">
        <v>16</v>
      </c>
    </row>
    <row r="28" customFormat="false" ht="12.75" hidden="false" customHeight="false" outlineLevel="0" collapsed="false">
      <c r="A28" s="0" t="s">
        <v>10</v>
      </c>
      <c r="B28" s="33" t="s">
        <v>506</v>
      </c>
      <c r="C28" s="34" t="s">
        <v>7</v>
      </c>
    </row>
    <row r="29" customFormat="false" ht="12.75" hidden="false" customHeight="false" outlineLevel="0" collapsed="false">
      <c r="A29" s="0" t="s">
        <v>507</v>
      </c>
      <c r="B29" s="33" t="s">
        <v>508</v>
      </c>
      <c r="C29" s="34" t="s">
        <v>7</v>
      </c>
    </row>
    <row r="30" customFormat="false" ht="12.75" hidden="false" customHeight="false" outlineLevel="0" collapsed="false">
      <c r="A30" s="0" t="s">
        <v>509</v>
      </c>
      <c r="B30" s="33" t="s">
        <v>510</v>
      </c>
      <c r="C30" s="34" t="s">
        <v>13</v>
      </c>
    </row>
    <row r="31" customFormat="false" ht="12.75" hidden="false" customHeight="false" outlineLevel="0" collapsed="false">
      <c r="A31" s="0" t="s">
        <v>511</v>
      </c>
      <c r="B31" s="33" t="s">
        <v>512</v>
      </c>
      <c r="C31" s="34" t="s">
        <v>13</v>
      </c>
    </row>
    <row r="32" customFormat="false" ht="12.75" hidden="false" customHeight="false" outlineLevel="0" collapsed="false">
      <c r="A32" s="32" t="s">
        <v>513</v>
      </c>
      <c r="B32" s="33" t="s">
        <v>514</v>
      </c>
      <c r="C32" s="34" t="s">
        <v>22</v>
      </c>
    </row>
    <row r="33" customFormat="false" ht="12.75" hidden="false" customHeight="false" outlineLevel="0" collapsed="false">
      <c r="A33" s="32" t="s">
        <v>515</v>
      </c>
      <c r="B33" s="33" t="s">
        <v>516</v>
      </c>
      <c r="C33" s="34" t="s">
        <v>22</v>
      </c>
    </row>
    <row r="34" customFormat="false" ht="12.75" hidden="false" customHeight="false" outlineLevel="0" collapsed="false">
      <c r="A34" s="0" t="s">
        <v>517</v>
      </c>
      <c r="B34" s="33" t="s">
        <v>518</v>
      </c>
      <c r="C34" s="34" t="s">
        <v>13</v>
      </c>
    </row>
    <row r="35" customFormat="false" ht="12.75" hidden="false" customHeight="false" outlineLevel="0" collapsed="false">
      <c r="A35" s="32" t="s">
        <v>519</v>
      </c>
      <c r="B35" s="33" t="s">
        <v>520</v>
      </c>
      <c r="C35" s="34" t="s">
        <v>7</v>
      </c>
    </row>
    <row r="36" customFormat="false" ht="12.75" hidden="false" customHeight="false" outlineLevel="0" collapsed="false">
      <c r="A36" s="32" t="s">
        <v>19</v>
      </c>
      <c r="B36" s="33" t="s">
        <v>521</v>
      </c>
      <c r="C36" s="34" t="s">
        <v>16</v>
      </c>
    </row>
    <row r="37" customFormat="false" ht="12.75" hidden="false" customHeight="false" outlineLevel="0" collapsed="false">
      <c r="A37" s="32" t="s">
        <v>522</v>
      </c>
      <c r="B37" s="33" t="s">
        <v>523</v>
      </c>
      <c r="C37" s="34" t="s">
        <v>22</v>
      </c>
    </row>
    <row r="38" customFormat="false" ht="12.75" hidden="false" customHeight="false" outlineLevel="0" collapsed="false">
      <c r="A38" s="0" t="s">
        <v>524</v>
      </c>
      <c r="B38" s="33" t="s">
        <v>525</v>
      </c>
      <c r="C38" s="34" t="s">
        <v>13</v>
      </c>
    </row>
    <row r="39" customFormat="false" ht="12.75" hidden="false" customHeight="false" outlineLevel="0" collapsed="false">
      <c r="A39" s="32" t="s">
        <v>526</v>
      </c>
      <c r="B39" s="33" t="s">
        <v>527</v>
      </c>
      <c r="C39" s="34" t="s">
        <v>13</v>
      </c>
    </row>
    <row r="40" customFormat="false" ht="12.75" hidden="false" customHeight="false" outlineLevel="0" collapsed="false">
      <c r="A40" s="32" t="s">
        <v>20</v>
      </c>
      <c r="B40" s="33" t="s">
        <v>528</v>
      </c>
      <c r="C40" s="34" t="s">
        <v>16</v>
      </c>
    </row>
    <row r="41" customFormat="false" ht="12.75" hidden="false" customHeight="false" outlineLevel="0" collapsed="false">
      <c r="A41" s="32" t="s">
        <v>11</v>
      </c>
      <c r="B41" s="33" t="s">
        <v>529</v>
      </c>
      <c r="C41" s="34" t="s">
        <v>7</v>
      </c>
    </row>
    <row r="42" customFormat="false" ht="12.75" hidden="false" customHeight="false" outlineLevel="0" collapsed="false">
      <c r="A42" s="32" t="s">
        <v>530</v>
      </c>
      <c r="B42" s="33" t="s">
        <v>531</v>
      </c>
      <c r="C42" s="34" t="s">
        <v>16</v>
      </c>
    </row>
    <row r="43" customFormat="false" ht="12.75" hidden="false" customHeight="false" outlineLevel="0" collapsed="false">
      <c r="A43" s="32" t="s">
        <v>532</v>
      </c>
      <c r="B43" s="33" t="s">
        <v>533</v>
      </c>
      <c r="C43" s="34" t="s">
        <v>16</v>
      </c>
    </row>
    <row r="44" customFormat="false" ht="12.75" hidden="false" customHeight="false" outlineLevel="0" collapsed="false">
      <c r="A44" s="32" t="s">
        <v>534</v>
      </c>
      <c r="B44" s="33" t="s">
        <v>535</v>
      </c>
      <c r="C44" s="34" t="s">
        <v>22</v>
      </c>
    </row>
    <row r="45" customFormat="false" ht="12.75" hidden="false" customHeight="false" outlineLevel="0" collapsed="false">
      <c r="A45" s="32" t="s">
        <v>536</v>
      </c>
      <c r="B45" s="33" t="s">
        <v>537</v>
      </c>
      <c r="C45" s="34" t="s">
        <v>16</v>
      </c>
    </row>
    <row r="46" customFormat="false" ht="12.75" hidden="false" customHeight="false" outlineLevel="0" collapsed="false">
      <c r="A46" s="32" t="s">
        <v>14</v>
      </c>
      <c r="B46" s="33" t="s">
        <v>538</v>
      </c>
      <c r="C46" s="34" t="s">
        <v>13</v>
      </c>
    </row>
    <row r="47" customFormat="false" ht="12.75" hidden="false" customHeight="false" outlineLevel="0" collapsed="false">
      <c r="A47" s="32" t="s">
        <v>25</v>
      </c>
      <c r="B47" s="33" t="s">
        <v>539</v>
      </c>
      <c r="C47" s="34" t="s">
        <v>22</v>
      </c>
    </row>
    <row r="48" customFormat="false" ht="12.75" hidden="false" customHeight="false" outlineLevel="0" collapsed="false">
      <c r="A48" s="32" t="s">
        <v>540</v>
      </c>
      <c r="B48" s="33" t="s">
        <v>541</v>
      </c>
      <c r="C48" s="34" t="s">
        <v>7</v>
      </c>
    </row>
    <row r="49" customFormat="false" ht="12.75" hidden="false" customHeight="false" outlineLevel="0" collapsed="false">
      <c r="A49" s="32" t="s">
        <v>542</v>
      </c>
      <c r="B49" s="33" t="s">
        <v>543</v>
      </c>
      <c r="C49" s="34" t="s">
        <v>16</v>
      </c>
    </row>
    <row r="50" customFormat="false" ht="12.75" hidden="false" customHeight="false" outlineLevel="0" collapsed="false">
      <c r="A50" s="32" t="s">
        <v>544</v>
      </c>
      <c r="B50" s="33" t="s">
        <v>545</v>
      </c>
      <c r="C50" s="3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30.85"/>
    <col collapsed="false" customWidth="true" hidden="false" outlineLevel="0" max="6" min="6" style="0" width="12.28"/>
    <col collapsed="false" customWidth="true" hidden="false" outlineLevel="0" max="10" min="10" style="31" width="9.14"/>
  </cols>
  <sheetData>
    <row r="1" customFormat="false" ht="15.75" hidden="false" customHeight="false" outlineLevel="0" collapsed="false">
      <c r="A1" s="35" t="s">
        <v>546</v>
      </c>
    </row>
    <row r="2" customFormat="false" ht="12.75" hidden="false" customHeight="false" outlineLevel="0" collapsed="false">
      <c r="A2" s="0" t="s">
        <v>547</v>
      </c>
      <c r="C2" s="36"/>
      <c r="F2" s="37"/>
    </row>
    <row r="3" customFormat="false" ht="12.75" hidden="false" customHeight="false" outlineLevel="0" collapsed="false">
      <c r="C3" s="36"/>
      <c r="F3" s="37"/>
    </row>
    <row r="4" customFormat="false" ht="12.75" hidden="false" customHeight="false" outlineLevel="0" collapsed="false">
      <c r="A4" s="0" t="s">
        <v>548</v>
      </c>
      <c r="B4" s="0" t="s">
        <v>549</v>
      </c>
      <c r="C4" s="36" t="s">
        <v>550</v>
      </c>
      <c r="D4" s="0" t="s">
        <v>550</v>
      </c>
      <c r="F4" s="37"/>
    </row>
    <row r="5" customFormat="false" ht="12.75" hidden="false" customHeight="false" outlineLevel="0" collapsed="false">
      <c r="C5" s="36"/>
      <c r="F5" s="38" t="s">
        <v>551</v>
      </c>
    </row>
    <row r="6" customFormat="false" ht="12.75" hidden="false" customHeight="false" outlineLevel="0" collapsed="false">
      <c r="A6" s="0" t="s">
        <v>552</v>
      </c>
      <c r="B6" s="39" t="n">
        <v>4.79003672361488</v>
      </c>
      <c r="C6" s="36" t="n">
        <f aca="false">SUM(K23:K247)</f>
        <v>12526</v>
      </c>
      <c r="D6" s="39" t="n">
        <f aca="false">B6*C6</f>
        <v>60000</v>
      </c>
      <c r="F6" s="40" t="n">
        <v>60000</v>
      </c>
    </row>
    <row r="7" customFormat="false" ht="12.75" hidden="false" customHeight="false" outlineLevel="0" collapsed="false">
      <c r="A7" s="0" t="s">
        <v>553</v>
      </c>
      <c r="B7" s="41" t="n">
        <v>3.67</v>
      </c>
      <c r="C7" s="36" t="n">
        <f aca="false">SUM(L23:L247)</f>
        <v>30321</v>
      </c>
      <c r="D7" s="41" t="n">
        <f aca="false">B7*C7</f>
        <v>111278.07</v>
      </c>
      <c r="F7" s="40" t="n">
        <v>125000</v>
      </c>
    </row>
    <row r="8" customFormat="false" ht="12.75" hidden="false" customHeight="false" outlineLevel="0" collapsed="false">
      <c r="A8" s="0" t="s">
        <v>554</v>
      </c>
      <c r="B8" s="41" t="n">
        <v>3.07</v>
      </c>
      <c r="C8" s="36" t="n">
        <f aca="false">SUM(M23:M247)</f>
        <v>7080</v>
      </c>
      <c r="D8" s="41" t="n">
        <f aca="false">B8*C8</f>
        <v>21735.6</v>
      </c>
      <c r="F8" s="40" t="n">
        <v>25000</v>
      </c>
    </row>
    <row r="9" customFormat="false" ht="12.75" hidden="false" customHeight="false" outlineLevel="0" collapsed="false">
      <c r="A9" s="0" t="s">
        <v>555</v>
      </c>
      <c r="B9" s="41" t="n">
        <v>5.12</v>
      </c>
      <c r="C9" s="42" t="n">
        <v>3906.25</v>
      </c>
      <c r="D9" s="39" t="n">
        <f aca="false">B9*C9</f>
        <v>20000</v>
      </c>
      <c r="F9" s="40" t="n">
        <v>20000</v>
      </c>
    </row>
    <row r="10" customFormat="false" ht="12.75" hidden="false" customHeight="false" outlineLevel="0" collapsed="false">
      <c r="C10" s="36"/>
      <c r="F10" s="37"/>
    </row>
    <row r="15" customFormat="false" ht="12.75" hidden="false" customHeight="false" outlineLevel="0" collapsed="false">
      <c r="D15" s="43" t="s">
        <v>556</v>
      </c>
    </row>
    <row r="22" customFormat="false" ht="12.75" hidden="false" customHeight="false" outlineLevel="0" collapsed="false">
      <c r="A22" s="0" t="s">
        <v>28</v>
      </c>
      <c r="B22" s="0" t="s">
        <v>29</v>
      </c>
      <c r="D22" s="0" t="s">
        <v>557</v>
      </c>
      <c r="E22" s="0" t="s">
        <v>30</v>
      </c>
      <c r="F22" s="0" t="s">
        <v>558</v>
      </c>
      <c r="G22" s="0" t="s">
        <v>3</v>
      </c>
      <c r="H22" s="0" t="s">
        <v>32</v>
      </c>
      <c r="I22" s="0" t="s">
        <v>2</v>
      </c>
      <c r="J22" s="31" t="s">
        <v>0</v>
      </c>
      <c r="K22" s="0" t="s">
        <v>33</v>
      </c>
      <c r="L22" s="0" t="s">
        <v>34</v>
      </c>
      <c r="M22" s="0" t="s">
        <v>35</v>
      </c>
      <c r="N22" s="0" t="s">
        <v>36</v>
      </c>
    </row>
    <row r="23" customFormat="false" ht="12.75" hidden="false" customHeight="false" outlineLevel="0" collapsed="false">
      <c r="A23" s="0" t="s">
        <v>37</v>
      </c>
      <c r="B23" s="0" t="s">
        <v>38</v>
      </c>
      <c r="D23" s="0" t="s">
        <v>559</v>
      </c>
      <c r="E23" s="0" t="s">
        <v>39</v>
      </c>
      <c r="F23" s="0" t="s">
        <v>560</v>
      </c>
      <c r="G23" s="0" t="s">
        <v>17</v>
      </c>
      <c r="H23" s="0" t="s">
        <v>561</v>
      </c>
      <c r="I23" s="0" t="s">
        <v>16</v>
      </c>
      <c r="J23" s="31" t="n">
        <v>38718</v>
      </c>
      <c r="K23" s="0" t="n">
        <v>91</v>
      </c>
      <c r="L23" s="0" t="n">
        <v>221</v>
      </c>
      <c r="M23" s="0" t="n">
        <v>42</v>
      </c>
      <c r="N23" s="0" t="n">
        <v>15</v>
      </c>
    </row>
    <row r="24" customFormat="false" ht="12.75" hidden="false" customHeight="false" outlineLevel="0" collapsed="false">
      <c r="A24" s="0" t="s">
        <v>37</v>
      </c>
      <c r="B24" s="0" t="s">
        <v>42</v>
      </c>
      <c r="D24" s="0" t="s">
        <v>562</v>
      </c>
      <c r="E24" s="0" t="s">
        <v>43</v>
      </c>
      <c r="F24" s="0" t="s">
        <v>563</v>
      </c>
      <c r="G24" s="0" t="s">
        <v>17</v>
      </c>
      <c r="H24" s="0" t="s">
        <v>564</v>
      </c>
      <c r="I24" s="0" t="s">
        <v>16</v>
      </c>
      <c r="J24" s="31" t="n">
        <v>38718</v>
      </c>
      <c r="K24" s="0" t="n">
        <v>89</v>
      </c>
      <c r="L24" s="0" t="n">
        <v>211</v>
      </c>
      <c r="M24" s="0" t="n">
        <v>49</v>
      </c>
      <c r="N24" s="0" t="n">
        <v>16</v>
      </c>
    </row>
    <row r="25" customFormat="false" ht="12.75" hidden="false" customHeight="false" outlineLevel="0" collapsed="false">
      <c r="A25" s="0" t="s">
        <v>37</v>
      </c>
      <c r="B25" s="0" t="s">
        <v>44</v>
      </c>
      <c r="D25" s="0" t="s">
        <v>565</v>
      </c>
      <c r="E25" s="0" t="s">
        <v>45</v>
      </c>
      <c r="F25" s="0" t="s">
        <v>566</v>
      </c>
      <c r="G25" s="0" t="s">
        <v>17</v>
      </c>
      <c r="H25" s="0" t="s">
        <v>567</v>
      </c>
      <c r="I25" s="0" t="s">
        <v>16</v>
      </c>
      <c r="J25" s="31" t="n">
        <v>38718</v>
      </c>
      <c r="K25" s="0" t="n">
        <v>81</v>
      </c>
      <c r="L25" s="0" t="n">
        <v>229</v>
      </c>
      <c r="M25" s="0" t="n">
        <v>55</v>
      </c>
      <c r="N25" s="0" t="n">
        <v>19</v>
      </c>
    </row>
    <row r="26" customFormat="false" ht="12.75" hidden="false" customHeight="false" outlineLevel="0" collapsed="false">
      <c r="A26" s="0" t="s">
        <v>37</v>
      </c>
      <c r="B26" s="0" t="s">
        <v>46</v>
      </c>
      <c r="D26" s="0" t="s">
        <v>568</v>
      </c>
      <c r="E26" s="0" t="s">
        <v>47</v>
      </c>
      <c r="F26" s="0" t="s">
        <v>569</v>
      </c>
      <c r="G26" s="0" t="s">
        <v>17</v>
      </c>
      <c r="H26" s="0" t="s">
        <v>570</v>
      </c>
      <c r="I26" s="0" t="s">
        <v>16</v>
      </c>
      <c r="J26" s="31" t="n">
        <v>38718</v>
      </c>
      <c r="K26" s="0" t="n">
        <v>57</v>
      </c>
      <c r="L26" s="0" t="n">
        <v>126</v>
      </c>
      <c r="M26" s="0" t="n">
        <v>31</v>
      </c>
      <c r="N26" s="0" t="n">
        <v>8</v>
      </c>
    </row>
    <row r="27" customFormat="false" ht="12.75" hidden="false" customHeight="false" outlineLevel="0" collapsed="false">
      <c r="A27" s="0" t="s">
        <v>37</v>
      </c>
      <c r="B27" s="0" t="s">
        <v>48</v>
      </c>
      <c r="D27" s="0" t="s">
        <v>571</v>
      </c>
      <c r="E27" s="0" t="s">
        <v>49</v>
      </c>
      <c r="F27" s="0" t="s">
        <v>572</v>
      </c>
      <c r="G27" s="0" t="s">
        <v>17</v>
      </c>
      <c r="H27" s="0" t="s">
        <v>573</v>
      </c>
      <c r="I27" s="0" t="s">
        <v>16</v>
      </c>
      <c r="J27" s="31" t="n">
        <v>38718</v>
      </c>
      <c r="K27" s="0" t="n">
        <v>88</v>
      </c>
      <c r="L27" s="0" t="n">
        <v>235</v>
      </c>
      <c r="M27" s="0" t="n">
        <v>50</v>
      </c>
      <c r="N27" s="0" t="n">
        <v>19</v>
      </c>
    </row>
    <row r="28" customFormat="false" ht="12.75" hidden="false" customHeight="false" outlineLevel="0" collapsed="false">
      <c r="A28" s="0" t="s">
        <v>37</v>
      </c>
      <c r="B28" s="0" t="s">
        <v>52</v>
      </c>
      <c r="D28" s="0" t="s">
        <v>574</v>
      </c>
      <c r="E28" s="0" t="s">
        <v>53</v>
      </c>
      <c r="F28" s="0" t="s">
        <v>575</v>
      </c>
      <c r="G28" s="0" t="s">
        <v>17</v>
      </c>
      <c r="H28" s="0" t="s">
        <v>576</v>
      </c>
      <c r="I28" s="0" t="s">
        <v>16</v>
      </c>
      <c r="J28" s="31" t="n">
        <v>38718</v>
      </c>
      <c r="K28" s="0" t="n">
        <v>80</v>
      </c>
      <c r="L28" s="0" t="n">
        <v>180</v>
      </c>
      <c r="M28" s="0" t="n">
        <v>49</v>
      </c>
      <c r="N28" s="0" t="n">
        <v>13</v>
      </c>
    </row>
    <row r="29" customFormat="false" ht="12.75" hidden="false" customHeight="false" outlineLevel="0" collapsed="false">
      <c r="A29" s="0" t="s">
        <v>37</v>
      </c>
      <c r="B29" s="0" t="s">
        <v>54</v>
      </c>
      <c r="D29" s="0" t="s">
        <v>577</v>
      </c>
      <c r="E29" s="0" t="s">
        <v>55</v>
      </c>
      <c r="F29" s="0" t="s">
        <v>578</v>
      </c>
      <c r="G29" s="0" t="s">
        <v>17</v>
      </c>
      <c r="H29" s="0" t="s">
        <v>579</v>
      </c>
      <c r="I29" s="0" t="s">
        <v>16</v>
      </c>
      <c r="J29" s="31" t="n">
        <v>38718</v>
      </c>
      <c r="K29" s="0" t="n">
        <v>28</v>
      </c>
      <c r="L29" s="0" t="n">
        <v>75</v>
      </c>
      <c r="M29" s="0" t="n">
        <v>16</v>
      </c>
      <c r="N29" s="0" t="n">
        <v>5</v>
      </c>
    </row>
    <row r="30" customFormat="false" ht="12.75" hidden="false" customHeight="false" outlineLevel="0" collapsed="false">
      <c r="A30" s="0" t="s">
        <v>37</v>
      </c>
      <c r="B30" s="0" t="s">
        <v>56</v>
      </c>
      <c r="D30" s="0" t="s">
        <v>580</v>
      </c>
      <c r="E30" s="0" t="s">
        <v>57</v>
      </c>
      <c r="F30" s="0" t="s">
        <v>581</v>
      </c>
      <c r="G30" s="0" t="s">
        <v>17</v>
      </c>
      <c r="H30" s="0" t="s">
        <v>582</v>
      </c>
      <c r="I30" s="0" t="s">
        <v>16</v>
      </c>
      <c r="J30" s="31" t="n">
        <v>38718</v>
      </c>
      <c r="K30" s="0" t="n">
        <v>57</v>
      </c>
      <c r="L30" s="0" t="n">
        <v>133</v>
      </c>
      <c r="M30" s="0" t="n">
        <v>28</v>
      </c>
      <c r="N30" s="0" t="n">
        <v>8</v>
      </c>
    </row>
    <row r="31" customFormat="false" ht="12.75" hidden="false" customHeight="false" outlineLevel="0" collapsed="false">
      <c r="A31" s="0" t="s">
        <v>37</v>
      </c>
      <c r="B31" s="0" t="s">
        <v>58</v>
      </c>
      <c r="D31" s="0" t="s">
        <v>583</v>
      </c>
      <c r="E31" s="0" t="s">
        <v>59</v>
      </c>
      <c r="F31" s="0" t="s">
        <v>584</v>
      </c>
      <c r="G31" s="0" t="s">
        <v>17</v>
      </c>
      <c r="H31" s="0" t="s">
        <v>585</v>
      </c>
      <c r="I31" s="0" t="s">
        <v>16</v>
      </c>
      <c r="J31" s="31" t="n">
        <v>38718</v>
      </c>
      <c r="K31" s="0" t="n">
        <v>41</v>
      </c>
      <c r="L31" s="0" t="n">
        <v>102</v>
      </c>
      <c r="M31" s="0" t="n">
        <v>21</v>
      </c>
      <c r="N31" s="0" t="n">
        <v>6</v>
      </c>
    </row>
    <row r="32" customFormat="false" ht="12.75" hidden="false" customHeight="false" outlineLevel="0" collapsed="false">
      <c r="A32" s="0" t="s">
        <v>37</v>
      </c>
      <c r="B32" s="0" t="s">
        <v>60</v>
      </c>
      <c r="D32" s="0" t="s">
        <v>586</v>
      </c>
      <c r="E32" s="0" t="s">
        <v>61</v>
      </c>
      <c r="F32" s="0" t="s">
        <v>587</v>
      </c>
      <c r="G32" s="0" t="s">
        <v>17</v>
      </c>
      <c r="H32" s="0" t="s">
        <v>588</v>
      </c>
      <c r="I32" s="0" t="s">
        <v>16</v>
      </c>
      <c r="J32" s="31" t="n">
        <v>38718</v>
      </c>
      <c r="K32" s="0" t="n">
        <v>13</v>
      </c>
      <c r="L32" s="0" t="n">
        <v>36</v>
      </c>
      <c r="M32" s="0" t="n">
        <v>6</v>
      </c>
      <c r="N32" s="0" t="n">
        <v>2</v>
      </c>
    </row>
    <row r="33" customFormat="false" ht="12.75" hidden="false" customHeight="false" outlineLevel="0" collapsed="false">
      <c r="A33" s="0" t="s">
        <v>37</v>
      </c>
      <c r="B33" s="0" t="s">
        <v>62</v>
      </c>
      <c r="D33" s="0" t="s">
        <v>589</v>
      </c>
      <c r="E33" s="0" t="s">
        <v>63</v>
      </c>
      <c r="F33" s="0" t="s">
        <v>590</v>
      </c>
      <c r="G33" s="0" t="s">
        <v>17</v>
      </c>
      <c r="H33" s="0" t="s">
        <v>591</v>
      </c>
      <c r="I33" s="0" t="s">
        <v>16</v>
      </c>
      <c r="J33" s="31" t="n">
        <v>38718</v>
      </c>
      <c r="K33" s="0" t="n">
        <v>87</v>
      </c>
      <c r="L33" s="0" t="n">
        <v>238</v>
      </c>
      <c r="M33" s="0" t="n">
        <v>23</v>
      </c>
      <c r="N33" s="0" t="n">
        <v>11</v>
      </c>
    </row>
    <row r="34" customFormat="false" ht="12.75" hidden="false" customHeight="false" outlineLevel="0" collapsed="false">
      <c r="A34" s="0" t="s">
        <v>37</v>
      </c>
      <c r="B34" s="0" t="s">
        <v>64</v>
      </c>
      <c r="D34" s="0" t="s">
        <v>592</v>
      </c>
      <c r="E34" s="0" t="s">
        <v>65</v>
      </c>
      <c r="F34" s="0" t="s">
        <v>593</v>
      </c>
      <c r="G34" s="0" t="s">
        <v>17</v>
      </c>
      <c r="H34" s="0" t="s">
        <v>594</v>
      </c>
      <c r="I34" s="0" t="s">
        <v>16</v>
      </c>
      <c r="J34" s="31" t="n">
        <v>38718</v>
      </c>
      <c r="K34" s="0" t="n">
        <v>75</v>
      </c>
      <c r="L34" s="0" t="n">
        <v>210</v>
      </c>
      <c r="M34" s="0" t="n">
        <v>50</v>
      </c>
      <c r="N34" s="0" t="n">
        <v>14</v>
      </c>
    </row>
    <row r="35" customFormat="false" ht="12.75" hidden="false" customHeight="false" outlineLevel="0" collapsed="false">
      <c r="A35" s="0" t="s">
        <v>37</v>
      </c>
      <c r="B35" s="0" t="s">
        <v>66</v>
      </c>
      <c r="D35" s="0" t="s">
        <v>595</v>
      </c>
      <c r="E35" s="0" t="s">
        <v>67</v>
      </c>
      <c r="F35" s="0" t="s">
        <v>596</v>
      </c>
      <c r="G35" s="0" t="s">
        <v>17</v>
      </c>
      <c r="H35" s="0" t="s">
        <v>597</v>
      </c>
      <c r="I35" s="0" t="s">
        <v>16</v>
      </c>
      <c r="J35" s="31" t="n">
        <v>38718</v>
      </c>
      <c r="K35" s="0" t="n">
        <v>31</v>
      </c>
      <c r="L35" s="0" t="n">
        <v>79</v>
      </c>
      <c r="M35" s="0" t="n">
        <v>15</v>
      </c>
      <c r="N35" s="0" t="n">
        <v>0</v>
      </c>
    </row>
    <row r="36" customFormat="false" ht="12.75" hidden="false" customHeight="false" outlineLevel="0" collapsed="false">
      <c r="A36" s="0" t="s">
        <v>37</v>
      </c>
      <c r="B36" s="0" t="s">
        <v>83</v>
      </c>
      <c r="D36" s="0" t="s">
        <v>598</v>
      </c>
      <c r="E36" s="0" t="s">
        <v>84</v>
      </c>
      <c r="F36" s="0" t="s">
        <v>599</v>
      </c>
      <c r="G36" s="0" t="s">
        <v>17</v>
      </c>
      <c r="H36" s="0" t="s">
        <v>600</v>
      </c>
      <c r="I36" s="0" t="s">
        <v>16</v>
      </c>
      <c r="J36" s="31" t="n">
        <v>38718</v>
      </c>
      <c r="K36" s="0" t="n">
        <v>48</v>
      </c>
      <c r="L36" s="0" t="n">
        <v>121</v>
      </c>
      <c r="M36" s="0" t="n">
        <v>25</v>
      </c>
      <c r="N36" s="0" t="n">
        <v>14</v>
      </c>
    </row>
    <row r="37" customFormat="false" ht="12.75" hidden="false" customHeight="false" outlineLevel="0" collapsed="false">
      <c r="A37" s="0" t="s">
        <v>37</v>
      </c>
      <c r="B37" s="0" t="s">
        <v>85</v>
      </c>
      <c r="D37" s="0" t="s">
        <v>601</v>
      </c>
      <c r="E37" s="0" t="s">
        <v>86</v>
      </c>
      <c r="F37" s="0" t="s">
        <v>602</v>
      </c>
      <c r="G37" s="0" t="s">
        <v>17</v>
      </c>
      <c r="H37" s="0" t="s">
        <v>603</v>
      </c>
      <c r="I37" s="0" t="s">
        <v>16</v>
      </c>
      <c r="J37" s="31" t="n">
        <v>38718</v>
      </c>
      <c r="K37" s="0" t="n">
        <v>102</v>
      </c>
      <c r="L37" s="0" t="n">
        <v>202</v>
      </c>
      <c r="M37" s="0" t="n">
        <v>38</v>
      </c>
      <c r="N37" s="0" t="n">
        <v>14</v>
      </c>
    </row>
    <row r="38" customFormat="false" ht="12.75" hidden="false" customHeight="false" outlineLevel="0" collapsed="false">
      <c r="A38" s="0" t="s">
        <v>37</v>
      </c>
      <c r="B38" s="0" t="s">
        <v>87</v>
      </c>
      <c r="D38" s="0" t="s">
        <v>604</v>
      </c>
      <c r="E38" s="0" t="s">
        <v>88</v>
      </c>
      <c r="F38" s="0" t="s">
        <v>605</v>
      </c>
      <c r="G38" s="0" t="s">
        <v>17</v>
      </c>
      <c r="H38" s="0" t="s">
        <v>606</v>
      </c>
      <c r="I38" s="0" t="s">
        <v>16</v>
      </c>
      <c r="J38" s="31" t="n">
        <v>38718</v>
      </c>
      <c r="K38" s="0" t="n">
        <v>80</v>
      </c>
      <c r="L38" s="0" t="n">
        <v>177</v>
      </c>
      <c r="M38" s="0" t="n">
        <v>40</v>
      </c>
      <c r="N38" s="0" t="n">
        <v>11</v>
      </c>
    </row>
    <row r="39" customFormat="false" ht="12.75" hidden="false" customHeight="false" outlineLevel="0" collapsed="false">
      <c r="A39" s="0" t="s">
        <v>89</v>
      </c>
      <c r="B39" s="0" t="s">
        <v>90</v>
      </c>
      <c r="D39" s="0" t="s">
        <v>607</v>
      </c>
      <c r="E39" s="0" t="s">
        <v>91</v>
      </c>
      <c r="F39" s="0" t="s">
        <v>608</v>
      </c>
      <c r="G39" s="0" t="s">
        <v>17</v>
      </c>
      <c r="H39" s="0" t="s">
        <v>609</v>
      </c>
      <c r="I39" s="0" t="s">
        <v>16</v>
      </c>
      <c r="J39" s="31" t="n">
        <v>38718</v>
      </c>
      <c r="K39" s="0" t="n">
        <v>111</v>
      </c>
      <c r="L39" s="0" t="n">
        <v>189</v>
      </c>
      <c r="M39" s="0" t="n">
        <v>36</v>
      </c>
      <c r="N39" s="0" t="n">
        <v>13</v>
      </c>
    </row>
    <row r="40" customFormat="false" ht="12.75" hidden="false" customHeight="false" outlineLevel="0" collapsed="false">
      <c r="A40" s="0" t="s">
        <v>37</v>
      </c>
      <c r="B40" s="0" t="s">
        <v>92</v>
      </c>
      <c r="D40" s="0" t="s">
        <v>610</v>
      </c>
      <c r="E40" s="0" t="s">
        <v>91</v>
      </c>
      <c r="F40" s="0" t="s">
        <v>608</v>
      </c>
      <c r="G40" s="0" t="s">
        <v>17</v>
      </c>
      <c r="H40" s="0" t="s">
        <v>609</v>
      </c>
      <c r="I40" s="0" t="s">
        <v>16</v>
      </c>
      <c r="J40" s="31" t="n">
        <v>38718</v>
      </c>
      <c r="K40" s="0" t="n">
        <v>93</v>
      </c>
      <c r="L40" s="0" t="n">
        <v>225</v>
      </c>
      <c r="M40" s="0" t="n">
        <v>43</v>
      </c>
      <c r="N40" s="0" t="n">
        <v>16</v>
      </c>
    </row>
    <row r="41" customFormat="false" ht="12.75" hidden="false" customHeight="false" outlineLevel="0" collapsed="false">
      <c r="A41" s="0" t="s">
        <v>37</v>
      </c>
      <c r="B41" s="0" t="s">
        <v>93</v>
      </c>
      <c r="D41" s="0" t="s">
        <v>611</v>
      </c>
      <c r="E41" s="0" t="s">
        <v>94</v>
      </c>
      <c r="F41" s="0" t="s">
        <v>612</v>
      </c>
      <c r="G41" s="0" t="s">
        <v>17</v>
      </c>
      <c r="H41" s="0" t="s">
        <v>613</v>
      </c>
      <c r="I41" s="0" t="s">
        <v>16</v>
      </c>
      <c r="J41" s="31" t="n">
        <v>38718</v>
      </c>
      <c r="K41" s="0" t="n">
        <v>90</v>
      </c>
      <c r="L41" s="0" t="n">
        <v>218</v>
      </c>
      <c r="M41" s="0" t="n">
        <v>33</v>
      </c>
      <c r="N41" s="0" t="n">
        <v>15</v>
      </c>
    </row>
    <row r="42" customFormat="false" ht="12.75" hidden="false" customHeight="false" outlineLevel="0" collapsed="false">
      <c r="A42" s="0" t="s">
        <v>95</v>
      </c>
      <c r="B42" s="0" t="s">
        <v>96</v>
      </c>
      <c r="D42" s="0" t="s">
        <v>614</v>
      </c>
      <c r="E42" s="0" t="s">
        <v>97</v>
      </c>
      <c r="F42" s="0" t="s">
        <v>615</v>
      </c>
      <c r="G42" s="0" t="s">
        <v>18</v>
      </c>
      <c r="H42" s="0" t="s">
        <v>616</v>
      </c>
      <c r="I42" s="0" t="s">
        <v>16</v>
      </c>
      <c r="J42" s="31" t="n">
        <v>38718</v>
      </c>
      <c r="K42" s="0" t="n">
        <v>60</v>
      </c>
      <c r="L42" s="0" t="n">
        <v>169</v>
      </c>
      <c r="M42" s="0" t="n">
        <v>29</v>
      </c>
      <c r="N42" s="0" t="n">
        <v>13</v>
      </c>
    </row>
    <row r="43" customFormat="false" ht="12.75" hidden="false" customHeight="false" outlineLevel="0" collapsed="false">
      <c r="A43" s="0" t="s">
        <v>98</v>
      </c>
      <c r="B43" s="0" t="s">
        <v>99</v>
      </c>
      <c r="D43" s="0" t="s">
        <v>617</v>
      </c>
      <c r="E43" s="0" t="s">
        <v>100</v>
      </c>
      <c r="F43" s="0" t="s">
        <v>618</v>
      </c>
      <c r="G43" s="0" t="s">
        <v>18</v>
      </c>
      <c r="H43" s="0" t="s">
        <v>619</v>
      </c>
      <c r="I43" s="0" t="s">
        <v>16</v>
      </c>
      <c r="J43" s="31" t="n">
        <v>38718</v>
      </c>
      <c r="K43" s="0" t="n">
        <v>91</v>
      </c>
      <c r="L43" s="0" t="n">
        <v>216</v>
      </c>
      <c r="M43" s="0" t="n">
        <v>43</v>
      </c>
      <c r="N43" s="0" t="n">
        <v>14</v>
      </c>
    </row>
    <row r="44" customFormat="false" ht="12.75" hidden="false" customHeight="false" outlineLevel="0" collapsed="false">
      <c r="A44" s="0" t="s">
        <v>75</v>
      </c>
      <c r="B44" s="0" t="s">
        <v>110</v>
      </c>
      <c r="D44" s="0" t="s">
        <v>620</v>
      </c>
      <c r="E44" s="0" t="s">
        <v>111</v>
      </c>
      <c r="F44" s="0" t="s">
        <v>621</v>
      </c>
      <c r="G44" s="0" t="s">
        <v>17</v>
      </c>
      <c r="H44" s="0" t="s">
        <v>622</v>
      </c>
      <c r="I44" s="0" t="s">
        <v>16</v>
      </c>
      <c r="J44" s="31" t="n">
        <v>38718</v>
      </c>
      <c r="K44" s="0" t="n">
        <v>44</v>
      </c>
      <c r="L44" s="0" t="n">
        <v>156</v>
      </c>
      <c r="M44" s="0" t="n">
        <v>33</v>
      </c>
      <c r="N44" s="0" t="n">
        <v>9</v>
      </c>
    </row>
    <row r="45" customFormat="false" ht="12.75" hidden="false" customHeight="false" outlineLevel="0" collapsed="false">
      <c r="A45" s="0" t="s">
        <v>37</v>
      </c>
      <c r="B45" s="0" t="s">
        <v>112</v>
      </c>
      <c r="D45" s="0" t="s">
        <v>623</v>
      </c>
      <c r="E45" s="0" t="s">
        <v>113</v>
      </c>
      <c r="F45" s="0" t="s">
        <v>624</v>
      </c>
      <c r="G45" s="0" t="s">
        <v>17</v>
      </c>
      <c r="H45" s="0" t="s">
        <v>625</v>
      </c>
      <c r="I45" s="0" t="s">
        <v>16</v>
      </c>
      <c r="J45" s="31" t="n">
        <v>38718</v>
      </c>
      <c r="K45" s="0" t="n">
        <v>68</v>
      </c>
      <c r="L45" s="0" t="n">
        <v>182</v>
      </c>
      <c r="M45" s="0" t="n">
        <v>41</v>
      </c>
      <c r="N45" s="0" t="n">
        <v>12</v>
      </c>
    </row>
    <row r="46" customFormat="false" ht="12.75" hidden="false" customHeight="false" outlineLevel="0" collapsed="false">
      <c r="A46" s="0" t="s">
        <v>114</v>
      </c>
      <c r="B46" s="0" t="s">
        <v>115</v>
      </c>
      <c r="D46" s="0" t="s">
        <v>626</v>
      </c>
      <c r="E46" s="0" t="s">
        <v>116</v>
      </c>
      <c r="F46" s="0" t="s">
        <v>627</v>
      </c>
      <c r="G46" s="0" t="s">
        <v>17</v>
      </c>
      <c r="H46" s="0" t="s">
        <v>628</v>
      </c>
      <c r="I46" s="0" t="s">
        <v>16</v>
      </c>
      <c r="J46" s="31" t="n">
        <v>38718</v>
      </c>
      <c r="K46" s="0" t="n">
        <v>16</v>
      </c>
      <c r="L46" s="0" t="n">
        <v>47</v>
      </c>
      <c r="M46" s="0" t="n">
        <v>8</v>
      </c>
      <c r="N46" s="0" t="n">
        <v>3</v>
      </c>
    </row>
    <row r="47" customFormat="false" ht="12.75" hidden="false" customHeight="false" outlineLevel="0" collapsed="false">
      <c r="A47" s="0" t="s">
        <v>37</v>
      </c>
      <c r="B47" s="0" t="s">
        <v>117</v>
      </c>
      <c r="D47" s="0" t="s">
        <v>629</v>
      </c>
      <c r="E47" s="0" t="s">
        <v>118</v>
      </c>
      <c r="F47" s="0" t="s">
        <v>630</v>
      </c>
      <c r="G47" s="0" t="s">
        <v>17</v>
      </c>
      <c r="H47" s="0" t="s">
        <v>631</v>
      </c>
      <c r="I47" s="0" t="s">
        <v>16</v>
      </c>
      <c r="J47" s="31" t="n">
        <v>38718</v>
      </c>
      <c r="K47" s="0" t="n">
        <v>44</v>
      </c>
      <c r="L47" s="0" t="n">
        <v>120</v>
      </c>
      <c r="M47" s="0" t="n">
        <v>23</v>
      </c>
      <c r="N47" s="0" t="n">
        <v>6</v>
      </c>
    </row>
    <row r="48" customFormat="false" ht="12.75" hidden="false" customHeight="false" outlineLevel="0" collapsed="false">
      <c r="A48" s="0" t="s">
        <v>119</v>
      </c>
      <c r="B48" s="0" t="s">
        <v>120</v>
      </c>
      <c r="D48" s="0" t="s">
        <v>632</v>
      </c>
      <c r="E48" s="0" t="s">
        <v>121</v>
      </c>
      <c r="F48" s="0" t="s">
        <v>633</v>
      </c>
      <c r="G48" s="0" t="s">
        <v>17</v>
      </c>
      <c r="H48" s="0" t="s">
        <v>634</v>
      </c>
      <c r="I48" s="0" t="s">
        <v>16</v>
      </c>
      <c r="J48" s="31" t="n">
        <v>38718</v>
      </c>
      <c r="K48" s="0" t="n">
        <v>33</v>
      </c>
      <c r="L48" s="0" t="n">
        <v>149</v>
      </c>
      <c r="M48" s="0" t="n">
        <v>31</v>
      </c>
      <c r="N48" s="0" t="n">
        <v>9</v>
      </c>
    </row>
    <row r="49" customFormat="false" ht="12.75" hidden="false" customHeight="false" outlineLevel="0" collapsed="false">
      <c r="A49" s="0" t="s">
        <v>37</v>
      </c>
      <c r="B49" s="0" t="s">
        <v>122</v>
      </c>
      <c r="D49" s="0" t="s">
        <v>635</v>
      </c>
      <c r="E49" s="0" t="s">
        <v>123</v>
      </c>
      <c r="F49" s="0" t="s">
        <v>636</v>
      </c>
      <c r="G49" s="0" t="s">
        <v>17</v>
      </c>
      <c r="H49" s="0" t="s">
        <v>637</v>
      </c>
      <c r="I49" s="0" t="s">
        <v>16</v>
      </c>
      <c r="J49" s="31" t="n">
        <v>38718</v>
      </c>
      <c r="K49" s="0" t="n">
        <v>34</v>
      </c>
      <c r="L49" s="0" t="n">
        <v>68</v>
      </c>
      <c r="M49" s="0" t="n">
        <v>17</v>
      </c>
      <c r="N49" s="0" t="n">
        <v>5</v>
      </c>
    </row>
    <row r="50" customFormat="false" ht="12.75" hidden="false" customHeight="false" outlineLevel="0" collapsed="false">
      <c r="A50" s="0" t="s">
        <v>37</v>
      </c>
      <c r="B50" s="0" t="s">
        <v>124</v>
      </c>
      <c r="D50" s="0" t="s">
        <v>638</v>
      </c>
      <c r="E50" s="0" t="s">
        <v>125</v>
      </c>
      <c r="F50" s="0" t="s">
        <v>639</v>
      </c>
      <c r="G50" s="0" t="s">
        <v>17</v>
      </c>
      <c r="H50" s="0" t="s">
        <v>640</v>
      </c>
      <c r="I50" s="0" t="s">
        <v>16</v>
      </c>
      <c r="J50" s="31" t="n">
        <v>38718</v>
      </c>
      <c r="K50" s="0" t="n">
        <v>44</v>
      </c>
      <c r="L50" s="0" t="n">
        <v>112</v>
      </c>
      <c r="M50" s="0" t="n">
        <v>29</v>
      </c>
      <c r="N50" s="0" t="n">
        <v>3</v>
      </c>
    </row>
    <row r="51" customFormat="false" ht="12.75" hidden="false" customHeight="false" outlineLevel="0" collapsed="false">
      <c r="A51" s="0" t="s">
        <v>126</v>
      </c>
      <c r="B51" s="0" t="s">
        <v>127</v>
      </c>
      <c r="D51" s="0" t="s">
        <v>641</v>
      </c>
      <c r="E51" s="0" t="s">
        <v>128</v>
      </c>
      <c r="F51" s="0" t="s">
        <v>642</v>
      </c>
      <c r="G51" s="0" t="s">
        <v>17</v>
      </c>
      <c r="H51" s="0" t="s">
        <v>643</v>
      </c>
      <c r="I51" s="0" t="s">
        <v>16</v>
      </c>
      <c r="J51" s="31" t="n">
        <v>38718</v>
      </c>
      <c r="K51" s="0" t="n">
        <v>14</v>
      </c>
      <c r="L51" s="0" t="n">
        <v>33</v>
      </c>
      <c r="M51" s="0" t="n">
        <v>5</v>
      </c>
      <c r="N51" s="0" t="n">
        <v>2</v>
      </c>
    </row>
    <row r="52" customFormat="false" ht="12.75" hidden="false" customHeight="false" outlineLevel="0" collapsed="false">
      <c r="A52" s="0" t="s">
        <v>37</v>
      </c>
      <c r="B52" s="0" t="s">
        <v>131</v>
      </c>
      <c r="D52" s="0" t="s">
        <v>644</v>
      </c>
      <c r="E52" s="0" t="s">
        <v>132</v>
      </c>
      <c r="F52" s="0" t="s">
        <v>645</v>
      </c>
      <c r="G52" s="0" t="s">
        <v>17</v>
      </c>
      <c r="H52" s="0" t="s">
        <v>646</v>
      </c>
      <c r="I52" s="0" t="s">
        <v>16</v>
      </c>
      <c r="J52" s="31" t="n">
        <v>38718</v>
      </c>
      <c r="K52" s="0" t="n">
        <v>90</v>
      </c>
      <c r="L52" s="0" t="n">
        <v>203</v>
      </c>
      <c r="M52" s="0" t="n">
        <v>49</v>
      </c>
      <c r="N52" s="0" t="n">
        <v>13</v>
      </c>
    </row>
    <row r="53" customFormat="false" ht="12.75" hidden="false" customHeight="false" outlineLevel="0" collapsed="false">
      <c r="A53" s="0" t="s">
        <v>133</v>
      </c>
      <c r="B53" s="0" t="s">
        <v>134</v>
      </c>
      <c r="D53" s="0" t="s">
        <v>647</v>
      </c>
      <c r="E53" s="0" t="s">
        <v>128</v>
      </c>
      <c r="F53" s="0" t="s">
        <v>642</v>
      </c>
      <c r="G53" s="0" t="s">
        <v>17</v>
      </c>
      <c r="H53" s="0" t="s">
        <v>643</v>
      </c>
      <c r="I53" s="0" t="s">
        <v>16</v>
      </c>
      <c r="J53" s="31" t="n">
        <v>38718</v>
      </c>
      <c r="K53" s="0" t="n">
        <v>80</v>
      </c>
      <c r="L53" s="0" t="n">
        <v>135</v>
      </c>
      <c r="M53" s="0" t="n">
        <v>40</v>
      </c>
      <c r="N53" s="0" t="n">
        <v>11</v>
      </c>
    </row>
    <row r="54" customFormat="false" ht="12.75" hidden="false" customHeight="false" outlineLevel="0" collapsed="false">
      <c r="A54" s="0" t="s">
        <v>37</v>
      </c>
      <c r="B54" s="0" t="s">
        <v>135</v>
      </c>
      <c r="D54" s="0" t="s">
        <v>648</v>
      </c>
      <c r="E54" s="0" t="s">
        <v>136</v>
      </c>
      <c r="F54" s="0" t="s">
        <v>649</v>
      </c>
      <c r="G54" s="0" t="s">
        <v>17</v>
      </c>
      <c r="H54" s="0" t="s">
        <v>650</v>
      </c>
      <c r="I54" s="0" t="s">
        <v>16</v>
      </c>
      <c r="J54" s="31" t="n">
        <v>38718</v>
      </c>
      <c r="K54" s="0" t="n">
        <v>45</v>
      </c>
      <c r="L54" s="0" t="n">
        <v>151</v>
      </c>
      <c r="M54" s="0" t="n">
        <v>28</v>
      </c>
      <c r="N54" s="0" t="n">
        <v>7</v>
      </c>
    </row>
    <row r="55" customFormat="false" ht="12.75" hidden="false" customHeight="false" outlineLevel="0" collapsed="false">
      <c r="A55" s="0" t="s">
        <v>37</v>
      </c>
      <c r="B55" s="0" t="s">
        <v>137</v>
      </c>
      <c r="D55" s="0" t="s">
        <v>651</v>
      </c>
      <c r="E55" s="0" t="s">
        <v>138</v>
      </c>
      <c r="F55" s="0" t="s">
        <v>652</v>
      </c>
      <c r="G55" s="0" t="s">
        <v>17</v>
      </c>
      <c r="H55" s="0" t="s">
        <v>653</v>
      </c>
      <c r="I55" s="0" t="s">
        <v>16</v>
      </c>
      <c r="J55" s="31" t="n">
        <v>38718</v>
      </c>
      <c r="K55" s="0" t="n">
        <v>85</v>
      </c>
      <c r="L55" s="0" t="n">
        <v>194</v>
      </c>
      <c r="M55" s="0" t="n">
        <v>49</v>
      </c>
      <c r="N55" s="0" t="n">
        <v>13</v>
      </c>
    </row>
    <row r="56" customFormat="false" ht="12.75" hidden="false" customHeight="false" outlineLevel="0" collapsed="false">
      <c r="A56" s="0" t="s">
        <v>37</v>
      </c>
      <c r="B56" s="0" t="s">
        <v>139</v>
      </c>
      <c r="D56" s="0" t="s">
        <v>654</v>
      </c>
      <c r="E56" s="0" t="s">
        <v>140</v>
      </c>
      <c r="F56" s="0" t="s">
        <v>655</v>
      </c>
      <c r="G56" s="0" t="s">
        <v>17</v>
      </c>
      <c r="H56" s="0" t="s">
        <v>656</v>
      </c>
      <c r="I56" s="0" t="s">
        <v>16</v>
      </c>
      <c r="J56" s="31" t="n">
        <v>38718</v>
      </c>
      <c r="K56" s="0" t="n">
        <v>48</v>
      </c>
      <c r="L56" s="0" t="n">
        <v>149</v>
      </c>
      <c r="M56" s="0" t="n">
        <v>41</v>
      </c>
      <c r="N56" s="0" t="n">
        <v>10</v>
      </c>
    </row>
    <row r="57" customFormat="false" ht="12.75" hidden="false" customHeight="false" outlineLevel="0" collapsed="false">
      <c r="A57" s="0" t="s">
        <v>141</v>
      </c>
      <c r="B57" s="0" t="s">
        <v>142</v>
      </c>
      <c r="D57" s="0" t="s">
        <v>657</v>
      </c>
      <c r="E57" s="0" t="s">
        <v>143</v>
      </c>
      <c r="F57" s="0" t="s">
        <v>658</v>
      </c>
      <c r="G57" s="0" t="s">
        <v>17</v>
      </c>
      <c r="H57" s="0" t="s">
        <v>659</v>
      </c>
      <c r="I57" s="0" t="s">
        <v>16</v>
      </c>
      <c r="J57" s="31" t="n">
        <v>38718</v>
      </c>
      <c r="K57" s="0" t="n">
        <v>75</v>
      </c>
      <c r="L57" s="0" t="n">
        <v>166</v>
      </c>
      <c r="M57" s="0" t="n">
        <v>51</v>
      </c>
      <c r="N57" s="0" t="n">
        <v>11</v>
      </c>
    </row>
    <row r="58" customFormat="false" ht="12.75" hidden="false" customHeight="false" outlineLevel="0" collapsed="false">
      <c r="A58" s="0" t="s">
        <v>37</v>
      </c>
      <c r="B58" s="0" t="s">
        <v>144</v>
      </c>
      <c r="D58" s="0" t="s">
        <v>660</v>
      </c>
      <c r="E58" s="0" t="s">
        <v>145</v>
      </c>
      <c r="F58" s="0" t="s">
        <v>661</v>
      </c>
      <c r="G58" s="0" t="s">
        <v>17</v>
      </c>
      <c r="H58" s="0" t="s">
        <v>662</v>
      </c>
      <c r="I58" s="0" t="s">
        <v>16</v>
      </c>
      <c r="J58" s="31" t="n">
        <v>38718</v>
      </c>
      <c r="K58" s="0" t="n">
        <v>71</v>
      </c>
      <c r="L58" s="0" t="n">
        <v>158</v>
      </c>
      <c r="M58" s="0" t="n">
        <v>43</v>
      </c>
      <c r="N58" s="0" t="n">
        <v>11</v>
      </c>
    </row>
    <row r="59" customFormat="false" ht="12.75" hidden="false" customHeight="false" outlineLevel="0" collapsed="false">
      <c r="A59" s="0" t="s">
        <v>37</v>
      </c>
      <c r="B59" s="0" t="s">
        <v>146</v>
      </c>
      <c r="D59" s="0" t="s">
        <v>663</v>
      </c>
      <c r="E59" s="0" t="s">
        <v>123</v>
      </c>
      <c r="F59" s="0" t="s">
        <v>636</v>
      </c>
      <c r="G59" s="0" t="s">
        <v>17</v>
      </c>
      <c r="H59" s="0" t="s">
        <v>637</v>
      </c>
      <c r="I59" s="0" t="s">
        <v>16</v>
      </c>
      <c r="J59" s="31" t="n">
        <v>38718</v>
      </c>
      <c r="K59" s="0" t="n">
        <v>77</v>
      </c>
      <c r="L59" s="0" t="n">
        <v>171</v>
      </c>
      <c r="M59" s="0" t="n">
        <v>38</v>
      </c>
      <c r="N59" s="0" t="n">
        <v>11</v>
      </c>
    </row>
    <row r="60" customFormat="false" ht="12.75" hidden="false" customHeight="false" outlineLevel="0" collapsed="false">
      <c r="A60" s="0" t="s">
        <v>37</v>
      </c>
      <c r="B60" s="0" t="s">
        <v>151</v>
      </c>
      <c r="D60" s="0" t="s">
        <v>664</v>
      </c>
      <c r="E60" s="0" t="s">
        <v>152</v>
      </c>
      <c r="F60" s="0" t="s">
        <v>665</v>
      </c>
      <c r="G60" s="0" t="s">
        <v>17</v>
      </c>
      <c r="H60" s="0" t="s">
        <v>666</v>
      </c>
      <c r="I60" s="0" t="s">
        <v>16</v>
      </c>
      <c r="J60" s="31" t="n">
        <v>38718</v>
      </c>
      <c r="K60" s="0" t="n">
        <v>59</v>
      </c>
      <c r="L60" s="0" t="n">
        <v>132</v>
      </c>
      <c r="M60" s="0" t="n">
        <v>32</v>
      </c>
      <c r="N60" s="0" t="n">
        <v>9</v>
      </c>
    </row>
    <row r="61" customFormat="false" ht="12.75" hidden="false" customHeight="false" outlineLevel="0" collapsed="false">
      <c r="A61" s="0" t="s">
        <v>37</v>
      </c>
      <c r="B61" s="0" t="s">
        <v>153</v>
      </c>
      <c r="D61" s="0" t="s">
        <v>667</v>
      </c>
      <c r="E61" s="0" t="s">
        <v>154</v>
      </c>
      <c r="F61" s="0" t="s">
        <v>668</v>
      </c>
      <c r="G61" s="0" t="s">
        <v>17</v>
      </c>
      <c r="H61" s="0" t="s">
        <v>669</v>
      </c>
      <c r="I61" s="0" t="s">
        <v>16</v>
      </c>
      <c r="J61" s="31" t="n">
        <v>38718</v>
      </c>
      <c r="K61" s="0" t="n">
        <v>29</v>
      </c>
      <c r="L61" s="0" t="n">
        <v>76</v>
      </c>
      <c r="M61" s="0" t="n">
        <v>15</v>
      </c>
      <c r="N61" s="0" t="n">
        <v>14</v>
      </c>
    </row>
    <row r="62" customFormat="false" ht="12.75" hidden="false" customHeight="false" outlineLevel="0" collapsed="false">
      <c r="A62" s="0" t="s">
        <v>98</v>
      </c>
      <c r="B62" s="0" t="s">
        <v>155</v>
      </c>
      <c r="D62" s="0" t="s">
        <v>670</v>
      </c>
      <c r="E62" s="0" t="s">
        <v>156</v>
      </c>
      <c r="F62" s="0" t="s">
        <v>671</v>
      </c>
      <c r="G62" s="0" t="s">
        <v>17</v>
      </c>
      <c r="H62" s="0" t="s">
        <v>672</v>
      </c>
      <c r="I62" s="0" t="s">
        <v>16</v>
      </c>
      <c r="J62" s="31" t="n">
        <v>38718</v>
      </c>
      <c r="K62" s="0" t="n">
        <v>15</v>
      </c>
      <c r="L62" s="0" t="n">
        <v>41</v>
      </c>
      <c r="M62" s="0" t="n">
        <v>7</v>
      </c>
      <c r="N62" s="0" t="n">
        <v>3</v>
      </c>
    </row>
    <row r="63" customFormat="false" ht="12.75" hidden="false" customHeight="false" outlineLevel="0" collapsed="false">
      <c r="A63" s="0" t="s">
        <v>37</v>
      </c>
      <c r="B63" s="0" t="s">
        <v>159</v>
      </c>
      <c r="D63" s="0" t="s">
        <v>673</v>
      </c>
      <c r="E63" s="0" t="s">
        <v>160</v>
      </c>
      <c r="F63" s="0" t="s">
        <v>674</v>
      </c>
      <c r="G63" s="0" t="s">
        <v>17</v>
      </c>
      <c r="H63" s="0" t="s">
        <v>675</v>
      </c>
      <c r="I63" s="0" t="s">
        <v>16</v>
      </c>
      <c r="J63" s="31" t="n">
        <v>38718</v>
      </c>
      <c r="K63" s="0" t="n">
        <v>31</v>
      </c>
      <c r="L63" s="0" t="n">
        <v>79</v>
      </c>
      <c r="M63" s="0" t="n">
        <v>15</v>
      </c>
      <c r="N63" s="0" t="n">
        <v>6</v>
      </c>
    </row>
    <row r="64" customFormat="false" ht="12.75" hidden="false" customHeight="false" outlineLevel="0" collapsed="false">
      <c r="A64" s="0" t="s">
        <v>37</v>
      </c>
      <c r="B64" s="0" t="s">
        <v>161</v>
      </c>
      <c r="D64" s="0" t="s">
        <v>676</v>
      </c>
      <c r="E64" s="0" t="s">
        <v>162</v>
      </c>
      <c r="F64" s="0" t="s">
        <v>677</v>
      </c>
      <c r="G64" s="0" t="s">
        <v>17</v>
      </c>
      <c r="H64" s="0" t="s">
        <v>678</v>
      </c>
      <c r="I64" s="0" t="s">
        <v>16</v>
      </c>
      <c r="J64" s="31" t="n">
        <v>38718</v>
      </c>
      <c r="K64" s="0" t="n">
        <v>90</v>
      </c>
      <c r="L64" s="0" t="n">
        <v>219</v>
      </c>
      <c r="M64" s="0" t="n">
        <v>52</v>
      </c>
      <c r="N64" s="0" t="n">
        <v>14</v>
      </c>
    </row>
    <row r="65" customFormat="false" ht="12.75" hidden="false" customHeight="false" outlineLevel="0" collapsed="false">
      <c r="A65" s="0" t="s">
        <v>37</v>
      </c>
      <c r="B65" s="0" t="s">
        <v>163</v>
      </c>
      <c r="D65" s="0" t="s">
        <v>679</v>
      </c>
      <c r="E65" s="0" t="s">
        <v>164</v>
      </c>
      <c r="F65" s="0" t="s">
        <v>680</v>
      </c>
      <c r="G65" s="0" t="s">
        <v>17</v>
      </c>
      <c r="H65" s="0" t="s">
        <v>681</v>
      </c>
      <c r="I65" s="0" t="s">
        <v>16</v>
      </c>
      <c r="J65" s="31" t="n">
        <v>38718</v>
      </c>
      <c r="K65" s="0" t="n">
        <v>58</v>
      </c>
      <c r="L65" s="0" t="n">
        <v>136</v>
      </c>
      <c r="M65" s="0" t="n">
        <v>31</v>
      </c>
      <c r="N65" s="0" t="n">
        <v>0</v>
      </c>
    </row>
    <row r="66" customFormat="false" ht="12.75" hidden="false" customHeight="false" outlineLevel="0" collapsed="false">
      <c r="A66" s="0" t="s">
        <v>37</v>
      </c>
      <c r="B66" s="0" t="s">
        <v>165</v>
      </c>
      <c r="D66" s="0" t="s">
        <v>682</v>
      </c>
      <c r="E66" s="0" t="s">
        <v>166</v>
      </c>
      <c r="F66" s="0" t="s">
        <v>683</v>
      </c>
      <c r="G66" s="0" t="s">
        <v>17</v>
      </c>
      <c r="H66" s="0" t="s">
        <v>684</v>
      </c>
      <c r="I66" s="0" t="s">
        <v>16</v>
      </c>
      <c r="J66" s="31" t="n">
        <v>38718</v>
      </c>
      <c r="K66" s="0" t="n">
        <v>79</v>
      </c>
      <c r="L66" s="0" t="n">
        <v>204</v>
      </c>
      <c r="M66" s="0" t="n">
        <v>39</v>
      </c>
      <c r="N66" s="0" t="n">
        <v>39</v>
      </c>
    </row>
    <row r="67" customFormat="false" ht="12.75" hidden="false" customHeight="false" outlineLevel="0" collapsed="false">
      <c r="A67" s="0" t="s">
        <v>114</v>
      </c>
      <c r="B67" s="0" t="s">
        <v>167</v>
      </c>
      <c r="D67" s="0" t="s">
        <v>685</v>
      </c>
      <c r="E67" s="0" t="s">
        <v>168</v>
      </c>
      <c r="F67" s="0" t="s">
        <v>686</v>
      </c>
      <c r="G67" s="0" t="s">
        <v>17</v>
      </c>
      <c r="H67" s="0" t="s">
        <v>687</v>
      </c>
      <c r="I67" s="0" t="s">
        <v>16</v>
      </c>
      <c r="J67" s="31" t="n">
        <v>38718</v>
      </c>
      <c r="K67" s="0" t="n">
        <v>13</v>
      </c>
      <c r="L67" s="0" t="n">
        <v>35</v>
      </c>
      <c r="M67" s="0" t="n">
        <v>6</v>
      </c>
      <c r="N67" s="0" t="n">
        <v>3</v>
      </c>
    </row>
    <row r="68" customFormat="false" ht="12.75" hidden="false" customHeight="false" outlineLevel="0" collapsed="false">
      <c r="A68" s="0" t="s">
        <v>37</v>
      </c>
      <c r="B68" s="0" t="s">
        <v>169</v>
      </c>
      <c r="D68" s="0" t="s">
        <v>688</v>
      </c>
      <c r="E68" s="0" t="s">
        <v>170</v>
      </c>
      <c r="F68" s="0" t="s">
        <v>689</v>
      </c>
      <c r="G68" s="0" t="s">
        <v>17</v>
      </c>
      <c r="H68" s="0" t="s">
        <v>690</v>
      </c>
      <c r="I68" s="0" t="s">
        <v>16</v>
      </c>
      <c r="J68" s="31" t="n">
        <v>38718</v>
      </c>
      <c r="K68" s="0" t="n">
        <v>15</v>
      </c>
      <c r="L68" s="0" t="n">
        <v>39</v>
      </c>
      <c r="M68" s="0" t="n">
        <v>7</v>
      </c>
      <c r="N68" s="0" t="n">
        <v>4</v>
      </c>
    </row>
    <row r="69" customFormat="false" ht="12.75" hidden="false" customHeight="false" outlineLevel="0" collapsed="false">
      <c r="A69" s="0" t="s">
        <v>119</v>
      </c>
      <c r="B69" s="0" t="s">
        <v>171</v>
      </c>
      <c r="D69" s="0" t="s">
        <v>691</v>
      </c>
      <c r="E69" s="0" t="s">
        <v>172</v>
      </c>
      <c r="F69" s="0" t="s">
        <v>692</v>
      </c>
      <c r="G69" s="0" t="s">
        <v>17</v>
      </c>
      <c r="H69" s="0" t="s">
        <v>693</v>
      </c>
      <c r="I69" s="0" t="s">
        <v>16</v>
      </c>
      <c r="J69" s="31" t="n">
        <v>38718</v>
      </c>
      <c r="K69" s="0" t="n">
        <v>23</v>
      </c>
      <c r="L69" s="0" t="n">
        <v>62</v>
      </c>
      <c r="M69" s="0" t="n">
        <v>12</v>
      </c>
      <c r="N69" s="0" t="n">
        <v>5</v>
      </c>
    </row>
    <row r="70" customFormat="false" ht="12.75" hidden="false" customHeight="false" outlineLevel="0" collapsed="false">
      <c r="A70" s="0" t="s">
        <v>98</v>
      </c>
      <c r="B70" s="0" t="s">
        <v>173</v>
      </c>
      <c r="D70" s="0" t="s">
        <v>694</v>
      </c>
      <c r="E70" s="0" t="s">
        <v>174</v>
      </c>
      <c r="F70" s="0" t="s">
        <v>695</v>
      </c>
      <c r="G70" s="0" t="s">
        <v>18</v>
      </c>
      <c r="H70" s="0" t="s">
        <v>696</v>
      </c>
      <c r="I70" s="0" t="s">
        <v>16</v>
      </c>
      <c r="J70" s="31" t="n">
        <v>38718</v>
      </c>
      <c r="K70" s="0" t="n">
        <v>91</v>
      </c>
      <c r="L70" s="0" t="n">
        <v>221</v>
      </c>
      <c r="M70" s="0" t="n">
        <v>42</v>
      </c>
      <c r="N70" s="0" t="n">
        <v>15</v>
      </c>
    </row>
    <row r="71" customFormat="false" ht="12.75" hidden="false" customHeight="false" outlineLevel="0" collapsed="false">
      <c r="A71" s="0" t="s">
        <v>126</v>
      </c>
      <c r="B71" s="0" t="s">
        <v>175</v>
      </c>
      <c r="D71" s="0" t="s">
        <v>697</v>
      </c>
      <c r="E71" s="0" t="s">
        <v>176</v>
      </c>
      <c r="F71" s="0" t="s">
        <v>698</v>
      </c>
      <c r="G71" s="0" t="s">
        <v>18</v>
      </c>
      <c r="H71" s="0" t="s">
        <v>699</v>
      </c>
      <c r="I71" s="0" t="s">
        <v>16</v>
      </c>
      <c r="J71" s="31" t="n">
        <v>38718</v>
      </c>
      <c r="K71" s="0" t="n">
        <v>13</v>
      </c>
      <c r="L71" s="0" t="n">
        <v>24</v>
      </c>
      <c r="M71" s="0" t="n">
        <v>5</v>
      </c>
      <c r="N71" s="0" t="n">
        <v>2</v>
      </c>
    </row>
    <row r="72" customFormat="false" ht="12.75" hidden="false" customHeight="false" outlineLevel="0" collapsed="false">
      <c r="A72" s="0" t="s">
        <v>37</v>
      </c>
      <c r="B72" s="0" t="s">
        <v>177</v>
      </c>
      <c r="D72" s="0" t="s">
        <v>700</v>
      </c>
      <c r="E72" s="0" t="s">
        <v>178</v>
      </c>
      <c r="F72" s="0" t="s">
        <v>701</v>
      </c>
      <c r="G72" s="0" t="s">
        <v>18</v>
      </c>
      <c r="H72" s="0" t="s">
        <v>702</v>
      </c>
      <c r="I72" s="0" t="s">
        <v>16</v>
      </c>
      <c r="J72" s="31" t="n">
        <v>38718</v>
      </c>
      <c r="K72" s="0" t="n">
        <v>65</v>
      </c>
      <c r="L72" s="0" t="n">
        <v>167</v>
      </c>
      <c r="M72" s="0" t="n">
        <v>36</v>
      </c>
      <c r="N72" s="0" t="n">
        <v>26</v>
      </c>
    </row>
    <row r="73" customFormat="false" ht="12.75" hidden="false" customHeight="false" outlineLevel="0" collapsed="false">
      <c r="A73" s="0" t="s">
        <v>95</v>
      </c>
      <c r="B73" s="0" t="s">
        <v>179</v>
      </c>
      <c r="D73" s="0" t="s">
        <v>703</v>
      </c>
      <c r="E73" s="0" t="s">
        <v>180</v>
      </c>
      <c r="F73" s="0" t="s">
        <v>704</v>
      </c>
      <c r="G73" s="0" t="s">
        <v>18</v>
      </c>
      <c r="H73" s="0" t="s">
        <v>705</v>
      </c>
      <c r="I73" s="0" t="s">
        <v>16</v>
      </c>
      <c r="J73" s="31" t="n">
        <v>38718</v>
      </c>
      <c r="K73" s="0" t="n">
        <v>28</v>
      </c>
      <c r="L73" s="0" t="n">
        <v>76</v>
      </c>
      <c r="M73" s="0" t="n">
        <v>15</v>
      </c>
      <c r="N73" s="0" t="n">
        <v>6</v>
      </c>
    </row>
    <row r="74" customFormat="false" ht="12.75" hidden="false" customHeight="false" outlineLevel="0" collapsed="false">
      <c r="A74" s="0" t="s">
        <v>95</v>
      </c>
      <c r="B74" s="0" t="s">
        <v>181</v>
      </c>
      <c r="D74" s="0" t="s">
        <v>706</v>
      </c>
      <c r="E74" s="0" t="s">
        <v>182</v>
      </c>
      <c r="F74" s="0" t="s">
        <v>707</v>
      </c>
      <c r="G74" s="0" t="s">
        <v>18</v>
      </c>
      <c r="H74" s="0" t="s">
        <v>708</v>
      </c>
      <c r="I74" s="0" t="s">
        <v>16</v>
      </c>
      <c r="J74" s="31" t="n">
        <v>38718</v>
      </c>
      <c r="K74" s="0" t="n">
        <v>56</v>
      </c>
      <c r="L74" s="0" t="n">
        <v>152</v>
      </c>
      <c r="M74" s="0" t="n">
        <v>23</v>
      </c>
      <c r="N74" s="0" t="n">
        <v>9</v>
      </c>
    </row>
    <row r="75" customFormat="false" ht="12.75" hidden="false" customHeight="false" outlineLevel="0" collapsed="false">
      <c r="A75" s="0" t="s">
        <v>195</v>
      </c>
      <c r="B75" s="0" t="s">
        <v>196</v>
      </c>
      <c r="D75" s="0" t="s">
        <v>709</v>
      </c>
      <c r="E75" s="0" t="s">
        <v>197</v>
      </c>
      <c r="F75" s="0" t="s">
        <v>710</v>
      </c>
      <c r="G75" s="0" t="s">
        <v>19</v>
      </c>
      <c r="H75" s="0" t="s">
        <v>711</v>
      </c>
      <c r="I75" s="0" t="s">
        <v>16</v>
      </c>
      <c r="J75" s="31" t="n">
        <v>38718</v>
      </c>
      <c r="K75" s="0" t="n">
        <v>58</v>
      </c>
      <c r="L75" s="0" t="n">
        <v>130</v>
      </c>
      <c r="M75" s="0" t="n">
        <v>32</v>
      </c>
      <c r="N75" s="0" t="n">
        <v>9</v>
      </c>
    </row>
    <row r="76" customFormat="false" ht="12.75" hidden="false" customHeight="false" outlineLevel="0" collapsed="false">
      <c r="A76" s="0" t="s">
        <v>200</v>
      </c>
      <c r="B76" s="0" t="s">
        <v>201</v>
      </c>
      <c r="D76" s="0" t="s">
        <v>712</v>
      </c>
      <c r="E76" s="0" t="s">
        <v>202</v>
      </c>
      <c r="F76" s="0" t="s">
        <v>713</v>
      </c>
      <c r="G76" s="0" t="s">
        <v>19</v>
      </c>
      <c r="H76" s="0" t="s">
        <v>714</v>
      </c>
      <c r="I76" s="0" t="s">
        <v>16</v>
      </c>
      <c r="J76" s="31" t="n">
        <v>38718</v>
      </c>
      <c r="K76" s="0" t="n">
        <v>64</v>
      </c>
      <c r="L76" s="0" t="n">
        <v>142</v>
      </c>
      <c r="M76" s="0" t="n">
        <v>35</v>
      </c>
      <c r="N76" s="0" t="n">
        <v>7</v>
      </c>
    </row>
    <row r="77" customFormat="false" ht="12.75" hidden="false" customHeight="false" outlineLevel="0" collapsed="false">
      <c r="A77" s="0" t="s">
        <v>195</v>
      </c>
      <c r="B77" s="0" t="s">
        <v>205</v>
      </c>
      <c r="D77" s="0" t="s">
        <v>715</v>
      </c>
      <c r="E77" s="0" t="s">
        <v>206</v>
      </c>
      <c r="F77" s="0" t="s">
        <v>716</v>
      </c>
      <c r="G77" s="0" t="s">
        <v>19</v>
      </c>
      <c r="H77" s="0" t="s">
        <v>717</v>
      </c>
      <c r="I77" s="0" t="s">
        <v>16</v>
      </c>
      <c r="J77" s="31" t="n">
        <v>38718</v>
      </c>
      <c r="K77" s="0" t="n">
        <v>56</v>
      </c>
      <c r="L77" s="0" t="n">
        <v>142</v>
      </c>
      <c r="M77" s="0" t="n">
        <v>0</v>
      </c>
      <c r="N77" s="0" t="n">
        <v>7</v>
      </c>
    </row>
    <row r="78" customFormat="false" ht="12.75" hidden="false" customHeight="false" outlineLevel="0" collapsed="false">
      <c r="A78" s="0" t="s">
        <v>37</v>
      </c>
      <c r="B78" s="0" t="s">
        <v>351</v>
      </c>
      <c r="D78" s="0" t="s">
        <v>718</v>
      </c>
      <c r="E78" s="0" t="s">
        <v>352</v>
      </c>
      <c r="F78" s="0" t="s">
        <v>719</v>
      </c>
      <c r="G78" s="0" t="s">
        <v>18</v>
      </c>
      <c r="H78" s="0" t="s">
        <v>720</v>
      </c>
      <c r="I78" s="0" t="s">
        <v>16</v>
      </c>
      <c r="J78" s="31" t="n">
        <v>38718</v>
      </c>
      <c r="K78" s="0" t="n">
        <v>19</v>
      </c>
      <c r="L78" s="0" t="n">
        <v>58</v>
      </c>
      <c r="M78" s="0" t="n">
        <v>9</v>
      </c>
      <c r="N78" s="0" t="n">
        <v>4</v>
      </c>
    </row>
    <row r="79" customFormat="false" ht="12.75" hidden="false" customHeight="false" outlineLevel="0" collapsed="false">
      <c r="A79" s="0" t="s">
        <v>98</v>
      </c>
      <c r="B79" s="0" t="s">
        <v>353</v>
      </c>
      <c r="D79" s="0" t="s">
        <v>721</v>
      </c>
      <c r="E79" s="0" t="s">
        <v>354</v>
      </c>
      <c r="F79" s="0" t="s">
        <v>722</v>
      </c>
      <c r="G79" s="0" t="s">
        <v>18</v>
      </c>
      <c r="H79" s="0" t="s">
        <v>723</v>
      </c>
      <c r="I79" s="0" t="s">
        <v>16</v>
      </c>
      <c r="J79" s="31" t="n">
        <v>38718</v>
      </c>
      <c r="K79" s="0" t="n">
        <v>27</v>
      </c>
      <c r="L79" s="0" t="n">
        <v>58</v>
      </c>
      <c r="M79" s="0" t="n">
        <v>14</v>
      </c>
      <c r="N79" s="0" t="n">
        <v>0</v>
      </c>
    </row>
    <row r="80" customFormat="false" ht="12.75" hidden="false" customHeight="false" outlineLevel="0" collapsed="false">
      <c r="A80" s="0" t="s">
        <v>355</v>
      </c>
      <c r="B80" s="0" t="s">
        <v>356</v>
      </c>
      <c r="D80" s="0" t="s">
        <v>724</v>
      </c>
      <c r="E80" s="0" t="s">
        <v>357</v>
      </c>
      <c r="F80" s="0" t="s">
        <v>725</v>
      </c>
      <c r="G80" s="0" t="s">
        <v>18</v>
      </c>
      <c r="H80" s="0" t="s">
        <v>726</v>
      </c>
      <c r="I80" s="0" t="s">
        <v>16</v>
      </c>
      <c r="J80" s="31" t="n">
        <v>38718</v>
      </c>
      <c r="K80" s="0" t="n">
        <v>16</v>
      </c>
      <c r="L80" s="0" t="n">
        <v>44</v>
      </c>
      <c r="M80" s="0" t="n">
        <v>7</v>
      </c>
      <c r="N80" s="0" t="n">
        <v>2</v>
      </c>
    </row>
    <row r="81" customFormat="false" ht="12.75" hidden="false" customHeight="false" outlineLevel="0" collapsed="false">
      <c r="A81" s="0" t="s">
        <v>95</v>
      </c>
      <c r="B81" s="0" t="s">
        <v>358</v>
      </c>
      <c r="D81" s="0" t="s">
        <v>727</v>
      </c>
      <c r="E81" s="0" t="s">
        <v>359</v>
      </c>
      <c r="F81" s="0" t="s">
        <v>728</v>
      </c>
      <c r="G81" s="0" t="s">
        <v>18</v>
      </c>
      <c r="H81" s="0" t="s">
        <v>729</v>
      </c>
      <c r="I81" s="0" t="s">
        <v>16</v>
      </c>
      <c r="J81" s="31" t="n">
        <v>38718</v>
      </c>
      <c r="K81" s="0" t="n">
        <v>44</v>
      </c>
      <c r="L81" s="0" t="n">
        <v>108</v>
      </c>
      <c r="M81" s="0" t="n">
        <v>26</v>
      </c>
      <c r="N81" s="0" t="n">
        <v>6</v>
      </c>
    </row>
    <row r="82" customFormat="false" ht="12.75" hidden="false" customHeight="false" outlineLevel="0" collapsed="false">
      <c r="A82" s="0" t="s">
        <v>37</v>
      </c>
      <c r="B82" s="0" t="s">
        <v>393</v>
      </c>
      <c r="D82" s="0" t="s">
        <v>730</v>
      </c>
      <c r="E82" s="0" t="s">
        <v>394</v>
      </c>
      <c r="F82" s="0" t="s">
        <v>731</v>
      </c>
      <c r="G82" s="0" t="s">
        <v>18</v>
      </c>
      <c r="H82" s="0" t="s">
        <v>732</v>
      </c>
      <c r="I82" s="0" t="s">
        <v>16</v>
      </c>
      <c r="J82" s="31" t="n">
        <v>38718</v>
      </c>
      <c r="K82" s="0" t="n">
        <v>119</v>
      </c>
      <c r="L82" s="0" t="n">
        <v>200</v>
      </c>
      <c r="M82" s="0" t="n">
        <v>38</v>
      </c>
      <c r="N82" s="0" t="n">
        <v>16</v>
      </c>
    </row>
    <row r="83" customFormat="false" ht="12.75" hidden="false" customHeight="false" outlineLevel="0" collapsed="false">
      <c r="A83" s="0" t="s">
        <v>119</v>
      </c>
      <c r="B83" s="0" t="s">
        <v>395</v>
      </c>
      <c r="D83" s="0" t="s">
        <v>733</v>
      </c>
      <c r="E83" s="0" t="s">
        <v>396</v>
      </c>
      <c r="F83" s="0" t="s">
        <v>734</v>
      </c>
      <c r="G83" s="0" t="s">
        <v>18</v>
      </c>
      <c r="H83" s="0" t="s">
        <v>735</v>
      </c>
      <c r="I83" s="0" t="s">
        <v>16</v>
      </c>
      <c r="J83" s="31" t="n">
        <v>38718</v>
      </c>
      <c r="K83" s="0" t="n">
        <v>89</v>
      </c>
      <c r="L83" s="0" t="n">
        <v>5</v>
      </c>
      <c r="M83" s="0" t="n">
        <v>37</v>
      </c>
      <c r="N83" s="0" t="n">
        <v>14</v>
      </c>
    </row>
    <row r="84" customFormat="false" ht="12.75" hidden="false" customHeight="false" outlineLevel="0" collapsed="false">
      <c r="A84" s="0" t="s">
        <v>126</v>
      </c>
      <c r="B84" s="0" t="s">
        <v>397</v>
      </c>
      <c r="D84" s="0" t="s">
        <v>736</v>
      </c>
      <c r="E84" s="0" t="s">
        <v>398</v>
      </c>
      <c r="F84" s="0" t="s">
        <v>737</v>
      </c>
      <c r="G84" s="0" t="s">
        <v>18</v>
      </c>
      <c r="H84" s="0" t="s">
        <v>738</v>
      </c>
      <c r="I84" s="0" t="s">
        <v>16</v>
      </c>
      <c r="J84" s="31" t="n">
        <v>38718</v>
      </c>
      <c r="K84" s="0" t="n">
        <v>89</v>
      </c>
      <c r="L84" s="0" t="n">
        <v>211</v>
      </c>
      <c r="M84" s="0" t="n">
        <v>42</v>
      </c>
      <c r="N84" s="0" t="n">
        <v>13</v>
      </c>
    </row>
    <row r="85" customFormat="false" ht="12.75" hidden="false" customHeight="false" outlineLevel="0" collapsed="false">
      <c r="A85" s="0" t="s">
        <v>288</v>
      </c>
      <c r="B85" s="0" t="s">
        <v>399</v>
      </c>
      <c r="D85" s="0" t="s">
        <v>739</v>
      </c>
      <c r="E85" s="0" t="s">
        <v>400</v>
      </c>
      <c r="F85" s="0" t="s">
        <v>740</v>
      </c>
      <c r="G85" s="0" t="s">
        <v>18</v>
      </c>
      <c r="H85" s="0" t="s">
        <v>741</v>
      </c>
      <c r="I85" s="0" t="s">
        <v>16</v>
      </c>
      <c r="J85" s="31" t="n">
        <v>38718</v>
      </c>
      <c r="K85" s="0" t="n">
        <v>65</v>
      </c>
      <c r="L85" s="0" t="n">
        <v>151</v>
      </c>
      <c r="M85" s="0" t="n">
        <v>32</v>
      </c>
      <c r="N85" s="0" t="n">
        <v>10</v>
      </c>
    </row>
    <row r="86" customFormat="false" ht="12.75" hidden="false" customHeight="false" outlineLevel="0" collapsed="false">
      <c r="A86" s="0" t="s">
        <v>37</v>
      </c>
      <c r="B86" s="0" t="s">
        <v>401</v>
      </c>
      <c r="D86" s="0" t="s">
        <v>742</v>
      </c>
      <c r="E86" s="0" t="s">
        <v>402</v>
      </c>
      <c r="F86" s="0" t="s">
        <v>743</v>
      </c>
      <c r="G86" s="0" t="s">
        <v>20</v>
      </c>
      <c r="H86" s="0" t="s">
        <v>744</v>
      </c>
      <c r="I86" s="0" t="s">
        <v>16</v>
      </c>
      <c r="J86" s="31" t="n">
        <v>38718</v>
      </c>
      <c r="K86" s="0" t="n">
        <v>87</v>
      </c>
      <c r="L86" s="0" t="n">
        <v>205</v>
      </c>
      <c r="M86" s="0" t="n">
        <v>74</v>
      </c>
      <c r="N86" s="0" t="n">
        <v>9</v>
      </c>
    </row>
    <row r="87" customFormat="false" ht="12.75" hidden="false" customHeight="false" outlineLevel="0" collapsed="false">
      <c r="A87" s="0" t="s">
        <v>141</v>
      </c>
      <c r="B87" s="0" t="s">
        <v>403</v>
      </c>
      <c r="D87" s="0" t="s">
        <v>745</v>
      </c>
      <c r="E87" s="0" t="s">
        <v>404</v>
      </c>
      <c r="F87" s="0" t="s">
        <v>746</v>
      </c>
      <c r="G87" s="0" t="s">
        <v>18</v>
      </c>
      <c r="H87" s="0" t="s">
        <v>747</v>
      </c>
      <c r="I87" s="0" t="s">
        <v>16</v>
      </c>
      <c r="J87" s="31" t="n">
        <v>38718</v>
      </c>
      <c r="K87" s="0" t="n">
        <v>69</v>
      </c>
      <c r="L87" s="0" t="n">
        <v>223</v>
      </c>
      <c r="M87" s="0" t="n">
        <v>32</v>
      </c>
      <c r="N87" s="0" t="n">
        <v>13</v>
      </c>
    </row>
    <row r="88" customFormat="false" ht="12.75" hidden="false" customHeight="false" outlineLevel="0" collapsed="false">
      <c r="A88" s="0" t="s">
        <v>114</v>
      </c>
      <c r="B88" s="0" t="s">
        <v>405</v>
      </c>
      <c r="D88" s="0" t="s">
        <v>748</v>
      </c>
      <c r="E88" s="0" t="s">
        <v>406</v>
      </c>
      <c r="F88" s="0" t="s">
        <v>749</v>
      </c>
      <c r="G88" s="0" t="s">
        <v>18</v>
      </c>
      <c r="H88" s="0" t="s">
        <v>750</v>
      </c>
      <c r="I88" s="0" t="s">
        <v>16</v>
      </c>
      <c r="J88" s="31" t="n">
        <v>38718</v>
      </c>
      <c r="K88" s="0" t="n">
        <v>91</v>
      </c>
      <c r="L88" s="0" t="n">
        <v>249</v>
      </c>
      <c r="M88" s="0" t="n">
        <v>42</v>
      </c>
      <c r="N88" s="0" t="n">
        <v>13</v>
      </c>
    </row>
    <row r="89" customFormat="false" ht="12.75" hidden="false" customHeight="false" outlineLevel="0" collapsed="false">
      <c r="A89" s="0" t="s">
        <v>37</v>
      </c>
      <c r="B89" s="0" t="s">
        <v>407</v>
      </c>
      <c r="D89" s="0" t="s">
        <v>751</v>
      </c>
      <c r="E89" s="0" t="s">
        <v>408</v>
      </c>
      <c r="F89" s="0" t="s">
        <v>752</v>
      </c>
      <c r="G89" s="0" t="s">
        <v>18</v>
      </c>
      <c r="H89" s="0" t="s">
        <v>753</v>
      </c>
      <c r="I89" s="0" t="s">
        <v>16</v>
      </c>
      <c r="J89" s="31" t="n">
        <v>38718</v>
      </c>
      <c r="K89" s="0" t="n">
        <v>76</v>
      </c>
      <c r="L89" s="0" t="n">
        <v>168</v>
      </c>
      <c r="M89" s="0" t="n">
        <v>38</v>
      </c>
      <c r="N89" s="0" t="n">
        <v>11</v>
      </c>
    </row>
    <row r="90" customFormat="false" ht="12.75" hidden="false" customHeight="false" outlineLevel="0" collapsed="false">
      <c r="A90" s="0" t="s">
        <v>37</v>
      </c>
      <c r="B90" s="0" t="s">
        <v>409</v>
      </c>
      <c r="D90" s="0" t="s">
        <v>754</v>
      </c>
      <c r="E90" s="0" t="s">
        <v>410</v>
      </c>
      <c r="F90" s="0" t="s">
        <v>755</v>
      </c>
      <c r="G90" s="0" t="s">
        <v>18</v>
      </c>
      <c r="H90" s="0" t="s">
        <v>756</v>
      </c>
      <c r="I90" s="0" t="s">
        <v>16</v>
      </c>
      <c r="J90" s="31" t="n">
        <v>38718</v>
      </c>
      <c r="K90" s="0" t="n">
        <v>30</v>
      </c>
      <c r="L90" s="0" t="n">
        <v>67</v>
      </c>
      <c r="M90" s="0" t="n">
        <v>13</v>
      </c>
      <c r="N90" s="0" t="n">
        <v>4</v>
      </c>
    </row>
    <row r="91" customFormat="false" ht="12.75" hidden="false" customHeight="false" outlineLevel="0" collapsed="false">
      <c r="A91" s="0" t="s">
        <v>119</v>
      </c>
      <c r="B91" s="0" t="s">
        <v>411</v>
      </c>
      <c r="D91" s="0" t="s">
        <v>757</v>
      </c>
      <c r="E91" s="0" t="s">
        <v>412</v>
      </c>
      <c r="F91" s="0" t="s">
        <v>758</v>
      </c>
      <c r="G91" s="0" t="s">
        <v>18</v>
      </c>
      <c r="H91" s="0" t="s">
        <v>759</v>
      </c>
      <c r="I91" s="0" t="s">
        <v>16</v>
      </c>
      <c r="J91" s="31" t="n">
        <v>38718</v>
      </c>
      <c r="K91" s="0" t="n">
        <v>21</v>
      </c>
      <c r="L91" s="0" t="n">
        <v>55</v>
      </c>
      <c r="M91" s="0" t="n">
        <v>6</v>
      </c>
      <c r="N91" s="0" t="n">
        <v>4</v>
      </c>
    </row>
    <row r="92" customFormat="false" ht="12.75" hidden="false" customHeight="false" outlineLevel="0" collapsed="false">
      <c r="A92" s="0" t="s">
        <v>37</v>
      </c>
      <c r="B92" s="0" t="s">
        <v>413</v>
      </c>
      <c r="D92" s="0" t="s">
        <v>760</v>
      </c>
      <c r="E92" s="0" t="s">
        <v>414</v>
      </c>
      <c r="F92" s="0" t="s">
        <v>761</v>
      </c>
      <c r="G92" s="0" t="s">
        <v>18</v>
      </c>
      <c r="H92" s="0" t="s">
        <v>762</v>
      </c>
      <c r="I92" s="0" t="s">
        <v>16</v>
      </c>
      <c r="J92" s="31" t="n">
        <v>38718</v>
      </c>
      <c r="K92" s="0" t="n">
        <v>67</v>
      </c>
      <c r="L92" s="0" t="n">
        <v>211</v>
      </c>
      <c r="M92" s="0" t="n">
        <v>54</v>
      </c>
      <c r="N92" s="0" t="n">
        <v>14</v>
      </c>
    </row>
    <row r="93" customFormat="false" ht="12.75" hidden="false" customHeight="false" outlineLevel="0" collapsed="false">
      <c r="A93" s="0" t="s">
        <v>119</v>
      </c>
      <c r="B93" s="0" t="s">
        <v>415</v>
      </c>
      <c r="D93" s="0" t="s">
        <v>763</v>
      </c>
      <c r="E93" s="0" t="s">
        <v>416</v>
      </c>
      <c r="F93" s="0" t="s">
        <v>764</v>
      </c>
      <c r="G93" s="0" t="s">
        <v>18</v>
      </c>
      <c r="H93" s="0" t="s">
        <v>765</v>
      </c>
      <c r="I93" s="0" t="s">
        <v>16</v>
      </c>
      <c r="J93" s="31" t="n">
        <v>38718</v>
      </c>
      <c r="K93" s="0" t="n">
        <v>16</v>
      </c>
      <c r="L93" s="0" t="n">
        <v>57</v>
      </c>
      <c r="M93" s="0" t="n">
        <v>23</v>
      </c>
      <c r="N93" s="0" t="n">
        <v>26</v>
      </c>
    </row>
    <row r="94" customFormat="false" ht="12.75" hidden="false" customHeight="false" outlineLevel="0" collapsed="false">
      <c r="A94" s="0" t="s">
        <v>355</v>
      </c>
      <c r="B94" s="0" t="s">
        <v>419</v>
      </c>
      <c r="D94" s="0" t="s">
        <v>766</v>
      </c>
      <c r="E94" s="0" t="s">
        <v>420</v>
      </c>
      <c r="F94" s="0" t="s">
        <v>767</v>
      </c>
      <c r="G94" s="0" t="s">
        <v>18</v>
      </c>
      <c r="H94" s="0" t="s">
        <v>768</v>
      </c>
      <c r="I94" s="0" t="s">
        <v>16</v>
      </c>
      <c r="J94" s="31" t="n">
        <v>38718</v>
      </c>
      <c r="K94" s="0" t="n">
        <v>91</v>
      </c>
      <c r="L94" s="0" t="n">
        <v>215</v>
      </c>
      <c r="M94" s="0" t="n">
        <v>43</v>
      </c>
      <c r="N94" s="0" t="n">
        <v>22</v>
      </c>
    </row>
    <row r="95" customFormat="false" ht="12.75" hidden="false" customHeight="false" outlineLevel="0" collapsed="false">
      <c r="A95" s="0" t="s">
        <v>95</v>
      </c>
      <c r="B95" s="0" t="s">
        <v>421</v>
      </c>
      <c r="D95" s="0" t="s">
        <v>769</v>
      </c>
      <c r="E95" s="0" t="s">
        <v>422</v>
      </c>
      <c r="F95" s="0" t="s">
        <v>770</v>
      </c>
      <c r="G95" s="0" t="s">
        <v>18</v>
      </c>
      <c r="H95" s="0" t="s">
        <v>771</v>
      </c>
      <c r="I95" s="0" t="s">
        <v>16</v>
      </c>
      <c r="J95" s="31" t="n">
        <v>38718</v>
      </c>
      <c r="K95" s="0" t="n">
        <v>84</v>
      </c>
      <c r="L95" s="0" t="n">
        <v>200</v>
      </c>
      <c r="M95" s="0" t="n">
        <v>34</v>
      </c>
      <c r="N95" s="0" t="n">
        <v>20</v>
      </c>
    </row>
    <row r="96" customFormat="false" ht="12.75" hidden="false" customHeight="false" outlineLevel="0" collapsed="false">
      <c r="A96" s="0" t="s">
        <v>114</v>
      </c>
      <c r="B96" s="0" t="s">
        <v>423</v>
      </c>
      <c r="D96" s="0" t="s">
        <v>772</v>
      </c>
      <c r="E96" s="0" t="s">
        <v>424</v>
      </c>
      <c r="F96" s="0" t="s">
        <v>773</v>
      </c>
      <c r="G96" s="0" t="s">
        <v>18</v>
      </c>
      <c r="H96" s="0" t="s">
        <v>774</v>
      </c>
      <c r="I96" s="0" t="s">
        <v>16</v>
      </c>
      <c r="J96" s="31" t="n">
        <v>38718</v>
      </c>
      <c r="K96" s="0" t="n">
        <v>14</v>
      </c>
      <c r="L96" s="0" t="n">
        <v>37</v>
      </c>
      <c r="M96" s="0" t="n">
        <v>6</v>
      </c>
      <c r="N96" s="0" t="n">
        <v>2</v>
      </c>
    </row>
    <row r="97" customFormat="false" ht="12.75" hidden="false" customHeight="false" outlineLevel="0" collapsed="false">
      <c r="A97" s="0" t="s">
        <v>372</v>
      </c>
      <c r="B97" s="0" t="s">
        <v>456</v>
      </c>
      <c r="D97" s="0" t="s">
        <v>775</v>
      </c>
      <c r="E97" s="0" t="s">
        <v>457</v>
      </c>
      <c r="F97" s="0" t="s">
        <v>776</v>
      </c>
      <c r="G97" s="0" t="s">
        <v>19</v>
      </c>
      <c r="H97" s="0" t="s">
        <v>777</v>
      </c>
      <c r="I97" s="0" t="s">
        <v>16</v>
      </c>
      <c r="J97" s="31" t="n">
        <v>38718</v>
      </c>
      <c r="K97" s="0" t="n">
        <v>82</v>
      </c>
      <c r="L97" s="0" t="n">
        <v>190</v>
      </c>
      <c r="M97" s="0" t="n">
        <v>37</v>
      </c>
      <c r="N97" s="0" t="n">
        <v>10</v>
      </c>
    </row>
    <row r="98" customFormat="false" ht="12.75" hidden="false" customHeight="false" outlineLevel="0" collapsed="false">
      <c r="A98" s="0" t="s">
        <v>37</v>
      </c>
      <c r="B98" s="0" t="s">
        <v>38</v>
      </c>
      <c r="D98" s="0" t="s">
        <v>559</v>
      </c>
      <c r="E98" s="0" t="s">
        <v>40</v>
      </c>
      <c r="F98" s="0" t="s">
        <v>778</v>
      </c>
      <c r="G98" s="0" t="s">
        <v>17</v>
      </c>
      <c r="H98" s="0" t="s">
        <v>779</v>
      </c>
      <c r="I98" s="0" t="s">
        <v>16</v>
      </c>
      <c r="J98" s="31" t="n">
        <v>38749</v>
      </c>
      <c r="K98" s="0" t="n">
        <v>94</v>
      </c>
      <c r="L98" s="0" t="n">
        <v>237</v>
      </c>
      <c r="M98" s="0" t="n">
        <v>61</v>
      </c>
      <c r="N98" s="0" t="n">
        <v>14</v>
      </c>
    </row>
    <row r="99" customFormat="false" ht="12.75" hidden="false" customHeight="false" outlineLevel="0" collapsed="false">
      <c r="A99" s="0" t="s">
        <v>37</v>
      </c>
      <c r="B99" s="0" t="s">
        <v>42</v>
      </c>
      <c r="D99" s="0" t="s">
        <v>562</v>
      </c>
      <c r="E99" s="0" t="s">
        <v>43</v>
      </c>
      <c r="F99" s="0" t="s">
        <v>563</v>
      </c>
      <c r="G99" s="0" t="s">
        <v>17</v>
      </c>
      <c r="H99" s="0" t="s">
        <v>564</v>
      </c>
      <c r="I99" s="0" t="s">
        <v>16</v>
      </c>
      <c r="J99" s="31" t="n">
        <v>38749</v>
      </c>
      <c r="K99" s="0" t="n">
        <v>69</v>
      </c>
      <c r="L99" s="0" t="n">
        <v>174</v>
      </c>
      <c r="M99" s="0" t="n">
        <v>45</v>
      </c>
      <c r="N99" s="0" t="n">
        <v>10</v>
      </c>
    </row>
    <row r="100" customFormat="false" ht="12.75" hidden="false" customHeight="false" outlineLevel="0" collapsed="false">
      <c r="A100" s="0" t="s">
        <v>37</v>
      </c>
      <c r="B100" s="0" t="s">
        <v>44</v>
      </c>
      <c r="D100" s="0" t="s">
        <v>565</v>
      </c>
      <c r="E100" s="0" t="s">
        <v>45</v>
      </c>
      <c r="F100" s="0" t="s">
        <v>566</v>
      </c>
      <c r="G100" s="0" t="s">
        <v>17</v>
      </c>
      <c r="H100" s="0" t="s">
        <v>567</v>
      </c>
      <c r="I100" s="0" t="s">
        <v>16</v>
      </c>
      <c r="J100" s="31" t="n">
        <v>38749</v>
      </c>
      <c r="K100" s="0" t="n">
        <v>72</v>
      </c>
      <c r="L100" s="0" t="n">
        <v>181</v>
      </c>
      <c r="M100" s="0" t="n">
        <v>47</v>
      </c>
      <c r="N100" s="0" t="n">
        <v>15</v>
      </c>
    </row>
    <row r="101" customFormat="false" ht="12.75" hidden="false" customHeight="false" outlineLevel="0" collapsed="false">
      <c r="A101" s="0" t="s">
        <v>37</v>
      </c>
      <c r="B101" s="0" t="s">
        <v>46</v>
      </c>
      <c r="D101" s="0" t="s">
        <v>568</v>
      </c>
      <c r="E101" s="0" t="s">
        <v>47</v>
      </c>
      <c r="F101" s="0" t="s">
        <v>569</v>
      </c>
      <c r="G101" s="0" t="s">
        <v>17</v>
      </c>
      <c r="H101" s="0" t="s">
        <v>570</v>
      </c>
      <c r="I101" s="0" t="s">
        <v>16</v>
      </c>
      <c r="J101" s="31" t="n">
        <v>38749</v>
      </c>
      <c r="K101" s="0" t="n">
        <v>50</v>
      </c>
      <c r="L101" s="0" t="n">
        <v>125</v>
      </c>
      <c r="M101" s="0" t="n">
        <v>32</v>
      </c>
      <c r="N101" s="0" t="n">
        <v>7</v>
      </c>
    </row>
    <row r="102" customFormat="false" ht="12.75" hidden="false" customHeight="false" outlineLevel="0" collapsed="false">
      <c r="A102" s="0" t="s">
        <v>37</v>
      </c>
      <c r="B102" s="0" t="s">
        <v>48</v>
      </c>
      <c r="D102" s="0" t="s">
        <v>571</v>
      </c>
      <c r="E102" s="0" t="s">
        <v>50</v>
      </c>
      <c r="F102" s="0" t="s">
        <v>780</v>
      </c>
      <c r="G102" s="0" t="s">
        <v>17</v>
      </c>
      <c r="H102" s="0" t="s">
        <v>781</v>
      </c>
      <c r="I102" s="0" t="s">
        <v>16</v>
      </c>
      <c r="J102" s="31" t="n">
        <v>38749</v>
      </c>
      <c r="K102" s="0" t="n">
        <v>70</v>
      </c>
      <c r="L102" s="0" t="n">
        <v>194</v>
      </c>
      <c r="M102" s="0" t="n">
        <v>45</v>
      </c>
      <c r="N102" s="0" t="n">
        <v>10</v>
      </c>
    </row>
    <row r="103" customFormat="false" ht="12.75" hidden="false" customHeight="false" outlineLevel="0" collapsed="false">
      <c r="A103" s="0" t="s">
        <v>37</v>
      </c>
      <c r="B103" s="0" t="s">
        <v>52</v>
      </c>
      <c r="D103" s="0" t="s">
        <v>574</v>
      </c>
      <c r="E103" s="0" t="s">
        <v>53</v>
      </c>
      <c r="F103" s="0" t="s">
        <v>575</v>
      </c>
      <c r="G103" s="0" t="s">
        <v>17</v>
      </c>
      <c r="H103" s="0" t="s">
        <v>576</v>
      </c>
      <c r="I103" s="0" t="s">
        <v>16</v>
      </c>
      <c r="J103" s="31" t="n">
        <v>38749</v>
      </c>
      <c r="K103" s="0" t="n">
        <v>62</v>
      </c>
      <c r="L103" s="0" t="n">
        <v>156</v>
      </c>
      <c r="M103" s="0" t="n">
        <v>40</v>
      </c>
      <c r="N103" s="0" t="n">
        <v>9</v>
      </c>
    </row>
    <row r="104" customFormat="false" ht="12.75" hidden="false" customHeight="false" outlineLevel="0" collapsed="false">
      <c r="A104" s="0" t="s">
        <v>37</v>
      </c>
      <c r="B104" s="0" t="s">
        <v>54</v>
      </c>
      <c r="D104" s="0" t="s">
        <v>577</v>
      </c>
      <c r="E104" s="0" t="s">
        <v>55</v>
      </c>
      <c r="F104" s="0" t="s">
        <v>578</v>
      </c>
      <c r="G104" s="0" t="s">
        <v>17</v>
      </c>
      <c r="H104" s="0" t="s">
        <v>579</v>
      </c>
      <c r="I104" s="0" t="s">
        <v>16</v>
      </c>
      <c r="J104" s="31" t="n">
        <v>38749</v>
      </c>
      <c r="K104" s="0" t="n">
        <v>23</v>
      </c>
      <c r="L104" s="0" t="n">
        <v>59</v>
      </c>
      <c r="M104" s="0" t="n">
        <v>17</v>
      </c>
      <c r="N104" s="0" t="n">
        <v>3</v>
      </c>
    </row>
    <row r="105" customFormat="false" ht="12.75" hidden="false" customHeight="false" outlineLevel="0" collapsed="false">
      <c r="A105" s="0" t="s">
        <v>37</v>
      </c>
      <c r="B105" s="0" t="s">
        <v>56</v>
      </c>
      <c r="D105" s="0" t="s">
        <v>580</v>
      </c>
      <c r="E105" s="0" t="s">
        <v>57</v>
      </c>
      <c r="F105" s="0" t="s">
        <v>581</v>
      </c>
      <c r="G105" s="0" t="s">
        <v>17</v>
      </c>
      <c r="H105" s="0" t="s">
        <v>582</v>
      </c>
      <c r="I105" s="0" t="s">
        <v>16</v>
      </c>
      <c r="J105" s="31" t="n">
        <v>38749</v>
      </c>
      <c r="K105" s="0" t="n">
        <v>38</v>
      </c>
      <c r="L105" s="0" t="n">
        <v>96</v>
      </c>
      <c r="M105" s="0" t="n">
        <v>25</v>
      </c>
      <c r="N105" s="0" t="n">
        <v>5</v>
      </c>
    </row>
    <row r="106" customFormat="false" ht="12.75" hidden="false" customHeight="false" outlineLevel="0" collapsed="false">
      <c r="A106" s="0" t="s">
        <v>37</v>
      </c>
      <c r="B106" s="0" t="s">
        <v>58</v>
      </c>
      <c r="D106" s="0" t="s">
        <v>583</v>
      </c>
      <c r="E106" s="0" t="s">
        <v>59</v>
      </c>
      <c r="F106" s="0" t="s">
        <v>584</v>
      </c>
      <c r="G106" s="0" t="s">
        <v>17</v>
      </c>
      <c r="H106" s="0" t="s">
        <v>585</v>
      </c>
      <c r="I106" s="0" t="s">
        <v>16</v>
      </c>
      <c r="J106" s="31" t="n">
        <v>38749</v>
      </c>
      <c r="K106" s="0" t="n">
        <v>29</v>
      </c>
      <c r="L106" s="0" t="n">
        <v>73</v>
      </c>
      <c r="M106" s="0" t="n">
        <v>19</v>
      </c>
      <c r="N106" s="0" t="n">
        <v>4</v>
      </c>
    </row>
    <row r="107" customFormat="false" ht="12.75" hidden="false" customHeight="false" outlineLevel="0" collapsed="false">
      <c r="A107" s="0" t="s">
        <v>37</v>
      </c>
      <c r="B107" s="0" t="s">
        <v>60</v>
      </c>
      <c r="D107" s="0" t="s">
        <v>586</v>
      </c>
      <c r="E107" s="0" t="s">
        <v>61</v>
      </c>
      <c r="F107" s="0" t="s">
        <v>587</v>
      </c>
      <c r="G107" s="0" t="s">
        <v>17</v>
      </c>
      <c r="H107" s="0" t="s">
        <v>588</v>
      </c>
      <c r="I107" s="0" t="s">
        <v>16</v>
      </c>
      <c r="J107" s="31" t="n">
        <v>38749</v>
      </c>
      <c r="K107" s="0" t="n">
        <v>13</v>
      </c>
      <c r="L107" s="0" t="n">
        <v>32</v>
      </c>
      <c r="M107" s="0" t="n">
        <v>8</v>
      </c>
      <c r="N107" s="0" t="n">
        <v>1</v>
      </c>
    </row>
    <row r="108" customFormat="false" ht="12.75" hidden="false" customHeight="false" outlineLevel="0" collapsed="false">
      <c r="A108" s="0" t="s">
        <v>37</v>
      </c>
      <c r="B108" s="0" t="s">
        <v>62</v>
      </c>
      <c r="D108" s="0" t="s">
        <v>589</v>
      </c>
      <c r="E108" s="0" t="s">
        <v>63</v>
      </c>
      <c r="F108" s="0" t="s">
        <v>590</v>
      </c>
      <c r="G108" s="0" t="s">
        <v>17</v>
      </c>
      <c r="H108" s="0" t="s">
        <v>591</v>
      </c>
      <c r="I108" s="0" t="s">
        <v>16</v>
      </c>
      <c r="J108" s="31" t="n">
        <v>38749</v>
      </c>
      <c r="K108" s="0" t="n">
        <v>66</v>
      </c>
      <c r="L108" s="0" t="n">
        <v>165</v>
      </c>
      <c r="M108" s="0" t="n">
        <v>19</v>
      </c>
      <c r="N108" s="0" t="n">
        <v>9</v>
      </c>
    </row>
    <row r="109" customFormat="false" ht="12.75" hidden="false" customHeight="false" outlineLevel="0" collapsed="false">
      <c r="A109" s="0" t="s">
        <v>37</v>
      </c>
      <c r="B109" s="0" t="s">
        <v>64</v>
      </c>
      <c r="D109" s="0" t="s">
        <v>592</v>
      </c>
      <c r="E109" s="0" t="s">
        <v>65</v>
      </c>
      <c r="F109" s="0" t="s">
        <v>593</v>
      </c>
      <c r="G109" s="0" t="s">
        <v>17</v>
      </c>
      <c r="H109" s="0" t="s">
        <v>594</v>
      </c>
      <c r="I109" s="0" t="s">
        <v>16</v>
      </c>
      <c r="J109" s="31" t="n">
        <v>38749</v>
      </c>
      <c r="K109" s="0" t="n">
        <v>66</v>
      </c>
      <c r="L109" s="0" t="n">
        <v>166</v>
      </c>
      <c r="M109" s="0" t="n">
        <v>43</v>
      </c>
      <c r="N109" s="0" t="n">
        <v>9</v>
      </c>
    </row>
    <row r="110" customFormat="false" ht="12.75" hidden="false" customHeight="false" outlineLevel="0" collapsed="false">
      <c r="A110" s="0" t="s">
        <v>37</v>
      </c>
      <c r="B110" s="0" t="s">
        <v>66</v>
      </c>
      <c r="D110" s="0" t="s">
        <v>595</v>
      </c>
      <c r="E110" s="0" t="s">
        <v>68</v>
      </c>
      <c r="F110" s="0" t="s">
        <v>782</v>
      </c>
      <c r="G110" s="0" t="s">
        <v>17</v>
      </c>
      <c r="H110" s="0" t="s">
        <v>783</v>
      </c>
      <c r="I110" s="0" t="s">
        <v>16</v>
      </c>
      <c r="J110" s="31" t="n">
        <v>38749</v>
      </c>
      <c r="K110" s="0" t="n">
        <v>26</v>
      </c>
      <c r="L110" s="0" t="n">
        <v>65</v>
      </c>
      <c r="M110" s="0" t="n">
        <v>16</v>
      </c>
      <c r="N110" s="0" t="n">
        <v>0</v>
      </c>
    </row>
    <row r="111" customFormat="false" ht="12.75" hidden="false" customHeight="false" outlineLevel="0" collapsed="false">
      <c r="A111" s="0" t="s">
        <v>37</v>
      </c>
      <c r="B111" s="0" t="s">
        <v>83</v>
      </c>
      <c r="D111" s="0" t="s">
        <v>598</v>
      </c>
      <c r="E111" s="0" t="s">
        <v>84</v>
      </c>
      <c r="F111" s="0" t="s">
        <v>599</v>
      </c>
      <c r="G111" s="0" t="s">
        <v>17</v>
      </c>
      <c r="H111" s="0" t="s">
        <v>600</v>
      </c>
      <c r="I111" s="0" t="s">
        <v>16</v>
      </c>
      <c r="J111" s="31" t="n">
        <v>38749</v>
      </c>
      <c r="K111" s="0" t="n">
        <v>39</v>
      </c>
      <c r="L111" s="0" t="n">
        <v>99</v>
      </c>
      <c r="M111" s="0" t="n">
        <v>28</v>
      </c>
      <c r="N111" s="0" t="n">
        <v>12</v>
      </c>
    </row>
    <row r="112" customFormat="false" ht="12.75" hidden="false" customHeight="false" outlineLevel="0" collapsed="false">
      <c r="A112" s="0" t="s">
        <v>37</v>
      </c>
      <c r="B112" s="0" t="s">
        <v>85</v>
      </c>
      <c r="D112" s="0" t="s">
        <v>601</v>
      </c>
      <c r="E112" s="0" t="s">
        <v>86</v>
      </c>
      <c r="F112" s="0" t="s">
        <v>602</v>
      </c>
      <c r="G112" s="0" t="s">
        <v>17</v>
      </c>
      <c r="H112" s="0" t="s">
        <v>603</v>
      </c>
      <c r="I112" s="0" t="s">
        <v>16</v>
      </c>
      <c r="J112" s="31" t="n">
        <v>38749</v>
      </c>
      <c r="K112" s="0" t="n">
        <v>87</v>
      </c>
      <c r="L112" s="0" t="n">
        <v>217</v>
      </c>
      <c r="M112" s="0" t="n">
        <v>56</v>
      </c>
      <c r="N112" s="0" t="n">
        <v>13</v>
      </c>
    </row>
    <row r="113" customFormat="false" ht="12.75" hidden="false" customHeight="false" outlineLevel="0" collapsed="false">
      <c r="A113" s="0" t="s">
        <v>37</v>
      </c>
      <c r="B113" s="0" t="s">
        <v>87</v>
      </c>
      <c r="D113" s="0" t="s">
        <v>604</v>
      </c>
      <c r="E113" s="0" t="s">
        <v>88</v>
      </c>
      <c r="F113" s="0" t="s">
        <v>605</v>
      </c>
      <c r="G113" s="0" t="s">
        <v>17</v>
      </c>
      <c r="H113" s="0" t="s">
        <v>606</v>
      </c>
      <c r="I113" s="0" t="s">
        <v>16</v>
      </c>
      <c r="J113" s="31" t="n">
        <v>38749</v>
      </c>
      <c r="K113" s="0" t="n">
        <v>79</v>
      </c>
      <c r="L113" s="0" t="n">
        <v>199</v>
      </c>
      <c r="M113" s="0" t="n">
        <v>51</v>
      </c>
      <c r="N113" s="0" t="n">
        <v>11</v>
      </c>
    </row>
    <row r="114" customFormat="false" ht="12.75" hidden="false" customHeight="false" outlineLevel="0" collapsed="false">
      <c r="A114" s="0" t="s">
        <v>89</v>
      </c>
      <c r="B114" s="0" t="s">
        <v>90</v>
      </c>
      <c r="D114" s="0" t="s">
        <v>607</v>
      </c>
      <c r="E114" s="0" t="s">
        <v>91</v>
      </c>
      <c r="F114" s="0" t="s">
        <v>608</v>
      </c>
      <c r="G114" s="0" t="s">
        <v>17</v>
      </c>
      <c r="H114" s="0" t="s">
        <v>609</v>
      </c>
      <c r="I114" s="0" t="s">
        <v>16</v>
      </c>
      <c r="J114" s="31" t="n">
        <v>38749</v>
      </c>
      <c r="K114" s="0" t="n">
        <v>81</v>
      </c>
      <c r="L114" s="0" t="n">
        <v>203</v>
      </c>
      <c r="M114" s="0" t="n">
        <v>53</v>
      </c>
      <c r="N114" s="0" t="n">
        <v>12</v>
      </c>
    </row>
    <row r="115" customFormat="false" ht="12.75" hidden="false" customHeight="false" outlineLevel="0" collapsed="false">
      <c r="A115" s="0" t="s">
        <v>37</v>
      </c>
      <c r="B115" s="0" t="s">
        <v>92</v>
      </c>
      <c r="D115" s="0" t="s">
        <v>610</v>
      </c>
      <c r="E115" s="0" t="s">
        <v>91</v>
      </c>
      <c r="F115" s="0" t="s">
        <v>608</v>
      </c>
      <c r="G115" s="0" t="s">
        <v>17</v>
      </c>
      <c r="H115" s="0" t="s">
        <v>609</v>
      </c>
      <c r="I115" s="0" t="s">
        <v>16</v>
      </c>
      <c r="J115" s="31" t="n">
        <v>38749</v>
      </c>
      <c r="K115" s="0" t="n">
        <v>96</v>
      </c>
      <c r="L115" s="0" t="n">
        <v>241</v>
      </c>
      <c r="M115" s="0" t="n">
        <v>62</v>
      </c>
      <c r="N115" s="0" t="n">
        <v>14</v>
      </c>
    </row>
    <row r="116" customFormat="false" ht="12.75" hidden="false" customHeight="false" outlineLevel="0" collapsed="false">
      <c r="A116" s="0" t="s">
        <v>37</v>
      </c>
      <c r="B116" s="0" t="s">
        <v>93</v>
      </c>
      <c r="D116" s="0" t="s">
        <v>611</v>
      </c>
      <c r="E116" s="0" t="s">
        <v>94</v>
      </c>
      <c r="F116" s="0" t="s">
        <v>612</v>
      </c>
      <c r="G116" s="0" t="s">
        <v>17</v>
      </c>
      <c r="H116" s="0" t="s">
        <v>613</v>
      </c>
      <c r="I116" s="0" t="s">
        <v>16</v>
      </c>
      <c r="J116" s="31" t="n">
        <v>38749</v>
      </c>
      <c r="K116" s="0" t="n">
        <v>93</v>
      </c>
      <c r="L116" s="0" t="n">
        <v>234</v>
      </c>
      <c r="M116" s="0" t="n">
        <v>60</v>
      </c>
      <c r="N116" s="0" t="n">
        <v>14</v>
      </c>
    </row>
    <row r="117" customFormat="false" ht="12.75" hidden="false" customHeight="false" outlineLevel="0" collapsed="false">
      <c r="A117" s="0" t="s">
        <v>95</v>
      </c>
      <c r="B117" s="0" t="s">
        <v>96</v>
      </c>
      <c r="D117" s="0" t="s">
        <v>614</v>
      </c>
      <c r="E117" s="0" t="s">
        <v>97</v>
      </c>
      <c r="F117" s="0" t="s">
        <v>615</v>
      </c>
      <c r="G117" s="0" t="s">
        <v>18</v>
      </c>
      <c r="H117" s="0" t="s">
        <v>616</v>
      </c>
      <c r="I117" s="0" t="s">
        <v>16</v>
      </c>
      <c r="J117" s="31" t="n">
        <v>38749</v>
      </c>
      <c r="K117" s="0" t="n">
        <v>66</v>
      </c>
      <c r="L117" s="0" t="n">
        <v>166</v>
      </c>
      <c r="M117" s="0" t="n">
        <v>43</v>
      </c>
      <c r="N117" s="0" t="n">
        <v>10</v>
      </c>
    </row>
    <row r="118" customFormat="false" ht="12.75" hidden="false" customHeight="false" outlineLevel="0" collapsed="false">
      <c r="A118" s="0" t="s">
        <v>98</v>
      </c>
      <c r="B118" s="0" t="s">
        <v>99</v>
      </c>
      <c r="D118" s="0" t="s">
        <v>617</v>
      </c>
      <c r="E118" s="0" t="s">
        <v>101</v>
      </c>
      <c r="F118" s="0" t="s">
        <v>784</v>
      </c>
      <c r="G118" s="0" t="s">
        <v>18</v>
      </c>
      <c r="H118" s="0" t="s">
        <v>785</v>
      </c>
      <c r="I118" s="0" t="s">
        <v>16</v>
      </c>
      <c r="J118" s="31" t="n">
        <v>38749</v>
      </c>
      <c r="K118" s="0" t="n">
        <v>89</v>
      </c>
      <c r="L118" s="0" t="n">
        <v>222</v>
      </c>
      <c r="M118" s="0" t="n">
        <v>57</v>
      </c>
      <c r="N118" s="0" t="n">
        <v>13</v>
      </c>
    </row>
    <row r="119" customFormat="false" ht="12.75" hidden="false" customHeight="false" outlineLevel="0" collapsed="false">
      <c r="A119" s="0" t="s">
        <v>75</v>
      </c>
      <c r="B119" s="0" t="s">
        <v>110</v>
      </c>
      <c r="D119" s="0" t="s">
        <v>620</v>
      </c>
      <c r="E119" s="0" t="s">
        <v>111</v>
      </c>
      <c r="F119" s="0" t="s">
        <v>621</v>
      </c>
      <c r="G119" s="0" t="s">
        <v>17</v>
      </c>
      <c r="H119" s="0" t="s">
        <v>622</v>
      </c>
      <c r="I119" s="0" t="s">
        <v>16</v>
      </c>
      <c r="J119" s="31" t="n">
        <v>38749</v>
      </c>
      <c r="K119" s="0" t="n">
        <v>45</v>
      </c>
      <c r="L119" s="0" t="n">
        <v>112</v>
      </c>
      <c r="M119" s="0" t="n">
        <v>29</v>
      </c>
      <c r="N119" s="0" t="n">
        <v>6</v>
      </c>
    </row>
    <row r="120" customFormat="false" ht="12.75" hidden="false" customHeight="false" outlineLevel="0" collapsed="false">
      <c r="A120" s="0" t="s">
        <v>37</v>
      </c>
      <c r="B120" s="0" t="s">
        <v>112</v>
      </c>
      <c r="D120" s="0" t="s">
        <v>623</v>
      </c>
      <c r="E120" s="0" t="s">
        <v>113</v>
      </c>
      <c r="F120" s="0" t="s">
        <v>624</v>
      </c>
      <c r="G120" s="0" t="s">
        <v>17</v>
      </c>
      <c r="H120" s="0" t="s">
        <v>625</v>
      </c>
      <c r="I120" s="0" t="s">
        <v>16</v>
      </c>
      <c r="J120" s="31" t="n">
        <v>38749</v>
      </c>
      <c r="K120" s="0" t="n">
        <v>82</v>
      </c>
      <c r="L120" s="0" t="n">
        <v>205</v>
      </c>
      <c r="M120" s="0" t="n">
        <v>53</v>
      </c>
      <c r="N120" s="0" t="n">
        <v>12</v>
      </c>
    </row>
    <row r="121" customFormat="false" ht="12.75" hidden="false" customHeight="false" outlineLevel="0" collapsed="false">
      <c r="A121" s="0" t="s">
        <v>114</v>
      </c>
      <c r="B121" s="0" t="s">
        <v>115</v>
      </c>
      <c r="D121" s="0" t="s">
        <v>626</v>
      </c>
      <c r="E121" s="0" t="s">
        <v>116</v>
      </c>
      <c r="F121" s="0" t="s">
        <v>627</v>
      </c>
      <c r="G121" s="0" t="s">
        <v>17</v>
      </c>
      <c r="H121" s="0" t="s">
        <v>628</v>
      </c>
      <c r="I121" s="0" t="s">
        <v>16</v>
      </c>
      <c r="J121" s="31" t="n">
        <v>38749</v>
      </c>
      <c r="K121" s="0" t="n">
        <v>17</v>
      </c>
      <c r="L121" s="0" t="n">
        <v>42</v>
      </c>
      <c r="M121" s="0" t="n">
        <v>11</v>
      </c>
      <c r="N121" s="0" t="n">
        <v>2</v>
      </c>
    </row>
    <row r="122" customFormat="false" ht="12.75" hidden="false" customHeight="false" outlineLevel="0" collapsed="false">
      <c r="A122" s="0" t="s">
        <v>37</v>
      </c>
      <c r="B122" s="0" t="s">
        <v>117</v>
      </c>
      <c r="D122" s="0" t="s">
        <v>629</v>
      </c>
      <c r="E122" s="0" t="s">
        <v>118</v>
      </c>
      <c r="F122" s="0" t="s">
        <v>630</v>
      </c>
      <c r="G122" s="0" t="s">
        <v>17</v>
      </c>
      <c r="H122" s="0" t="s">
        <v>631</v>
      </c>
      <c r="I122" s="0" t="s">
        <v>16</v>
      </c>
      <c r="J122" s="31" t="n">
        <v>38749</v>
      </c>
      <c r="K122" s="0" t="n">
        <v>32</v>
      </c>
      <c r="L122" s="0" t="n">
        <v>81</v>
      </c>
      <c r="M122" s="0" t="n">
        <v>21</v>
      </c>
      <c r="N122" s="0" t="n">
        <v>4</v>
      </c>
    </row>
    <row r="123" customFormat="false" ht="12.75" hidden="false" customHeight="false" outlineLevel="0" collapsed="false">
      <c r="A123" s="0" t="s">
        <v>119</v>
      </c>
      <c r="B123" s="0" t="s">
        <v>120</v>
      </c>
      <c r="D123" s="0" t="s">
        <v>632</v>
      </c>
      <c r="E123" s="0" t="s">
        <v>121</v>
      </c>
      <c r="F123" s="0" t="s">
        <v>633</v>
      </c>
      <c r="G123" s="0" t="s">
        <v>17</v>
      </c>
      <c r="H123" s="0" t="s">
        <v>634</v>
      </c>
      <c r="I123" s="0" t="s">
        <v>16</v>
      </c>
      <c r="J123" s="31" t="n">
        <v>38749</v>
      </c>
      <c r="K123" s="0" t="n">
        <v>42</v>
      </c>
      <c r="L123" s="0" t="n">
        <v>107</v>
      </c>
      <c r="M123" s="0" t="n">
        <v>27</v>
      </c>
      <c r="N123" s="0" t="n">
        <v>6</v>
      </c>
    </row>
    <row r="124" customFormat="false" ht="12.75" hidden="false" customHeight="false" outlineLevel="0" collapsed="false">
      <c r="A124" s="0" t="s">
        <v>37</v>
      </c>
      <c r="B124" s="0" t="s">
        <v>122</v>
      </c>
      <c r="D124" s="0" t="s">
        <v>635</v>
      </c>
      <c r="E124" s="0" t="s">
        <v>123</v>
      </c>
      <c r="F124" s="0" t="s">
        <v>636</v>
      </c>
      <c r="G124" s="0" t="s">
        <v>17</v>
      </c>
      <c r="H124" s="0" t="s">
        <v>637</v>
      </c>
      <c r="I124" s="0" t="s">
        <v>16</v>
      </c>
      <c r="J124" s="31" t="n">
        <v>38749</v>
      </c>
      <c r="K124" s="0" t="n">
        <v>20</v>
      </c>
      <c r="L124" s="0" t="n">
        <v>50</v>
      </c>
      <c r="M124" s="0" t="n">
        <v>18</v>
      </c>
      <c r="N124" s="0" t="n">
        <v>3</v>
      </c>
    </row>
    <row r="125" customFormat="false" ht="12.75" hidden="false" customHeight="false" outlineLevel="0" collapsed="false">
      <c r="A125" s="0" t="s">
        <v>37</v>
      </c>
      <c r="B125" s="0" t="s">
        <v>124</v>
      </c>
      <c r="D125" s="0" t="s">
        <v>638</v>
      </c>
      <c r="E125" s="0" t="s">
        <v>125</v>
      </c>
      <c r="F125" s="0" t="s">
        <v>639</v>
      </c>
      <c r="G125" s="0" t="s">
        <v>17</v>
      </c>
      <c r="H125" s="0" t="s">
        <v>640</v>
      </c>
      <c r="I125" s="0" t="s">
        <v>16</v>
      </c>
      <c r="J125" s="31" t="n">
        <v>38749</v>
      </c>
      <c r="K125" s="0" t="n">
        <v>37</v>
      </c>
      <c r="L125" s="0" t="n">
        <v>92</v>
      </c>
      <c r="M125" s="0" t="n">
        <v>24</v>
      </c>
      <c r="N125" s="0" t="n">
        <v>5</v>
      </c>
    </row>
    <row r="126" customFormat="false" ht="12.75" hidden="false" customHeight="false" outlineLevel="0" collapsed="false">
      <c r="A126" s="0" t="s">
        <v>126</v>
      </c>
      <c r="B126" s="0" t="s">
        <v>127</v>
      </c>
      <c r="D126" s="0" t="s">
        <v>641</v>
      </c>
      <c r="E126" s="0" t="s">
        <v>129</v>
      </c>
      <c r="F126" s="0" t="s">
        <v>786</v>
      </c>
      <c r="G126" s="0" t="s">
        <v>17</v>
      </c>
      <c r="H126" s="0" t="s">
        <v>787</v>
      </c>
      <c r="I126" s="0" t="s">
        <v>16</v>
      </c>
      <c r="J126" s="31" t="n">
        <v>38749</v>
      </c>
      <c r="K126" s="0" t="n">
        <v>12</v>
      </c>
      <c r="L126" s="0" t="n">
        <v>30</v>
      </c>
      <c r="M126" s="0" t="n">
        <v>7</v>
      </c>
      <c r="N126" s="0" t="n">
        <v>1</v>
      </c>
    </row>
    <row r="127" customFormat="false" ht="12.75" hidden="false" customHeight="false" outlineLevel="0" collapsed="false">
      <c r="A127" s="0" t="s">
        <v>37</v>
      </c>
      <c r="B127" s="0" t="s">
        <v>131</v>
      </c>
      <c r="D127" s="0" t="s">
        <v>644</v>
      </c>
      <c r="E127" s="0" t="s">
        <v>132</v>
      </c>
      <c r="F127" s="0" t="s">
        <v>645</v>
      </c>
      <c r="G127" s="0" t="s">
        <v>17</v>
      </c>
      <c r="H127" s="0" t="s">
        <v>646</v>
      </c>
      <c r="I127" s="0" t="s">
        <v>16</v>
      </c>
      <c r="J127" s="31" t="n">
        <v>38749</v>
      </c>
      <c r="K127" s="0" t="n">
        <v>64</v>
      </c>
      <c r="L127" s="0" t="n">
        <v>160</v>
      </c>
      <c r="M127" s="0" t="n">
        <v>41</v>
      </c>
      <c r="N127" s="0" t="n">
        <v>9</v>
      </c>
    </row>
    <row r="128" customFormat="false" ht="12.75" hidden="false" customHeight="false" outlineLevel="0" collapsed="false">
      <c r="A128" s="0" t="s">
        <v>133</v>
      </c>
      <c r="B128" s="0" t="s">
        <v>134</v>
      </c>
      <c r="D128" s="0" t="s">
        <v>647</v>
      </c>
      <c r="E128" s="0" t="s">
        <v>128</v>
      </c>
      <c r="F128" s="0" t="s">
        <v>642</v>
      </c>
      <c r="G128" s="0" t="s">
        <v>17</v>
      </c>
      <c r="H128" s="0" t="s">
        <v>643</v>
      </c>
      <c r="I128" s="0" t="s">
        <v>16</v>
      </c>
      <c r="J128" s="31" t="n">
        <v>38749</v>
      </c>
      <c r="K128" s="0" t="n">
        <v>80</v>
      </c>
      <c r="L128" s="0" t="n">
        <v>152</v>
      </c>
      <c r="M128" s="0" t="n">
        <v>52</v>
      </c>
      <c r="N128" s="0" t="n">
        <v>12</v>
      </c>
    </row>
    <row r="129" customFormat="false" ht="12.75" hidden="false" customHeight="false" outlineLevel="0" collapsed="false">
      <c r="A129" s="0" t="s">
        <v>37</v>
      </c>
      <c r="B129" s="0" t="s">
        <v>135</v>
      </c>
      <c r="D129" s="0" t="s">
        <v>648</v>
      </c>
      <c r="E129" s="0" t="s">
        <v>136</v>
      </c>
      <c r="F129" s="0" t="s">
        <v>649</v>
      </c>
      <c r="G129" s="0" t="s">
        <v>17</v>
      </c>
      <c r="H129" s="0" t="s">
        <v>650</v>
      </c>
      <c r="I129" s="0" t="s">
        <v>16</v>
      </c>
      <c r="J129" s="31" t="n">
        <v>38749</v>
      </c>
      <c r="K129" s="0" t="n">
        <v>35</v>
      </c>
      <c r="L129" s="0" t="n">
        <v>87</v>
      </c>
      <c r="M129" s="0" t="n">
        <v>22</v>
      </c>
      <c r="N129" s="0" t="n">
        <v>5</v>
      </c>
    </row>
    <row r="130" customFormat="false" ht="12.75" hidden="false" customHeight="false" outlineLevel="0" collapsed="false">
      <c r="A130" s="0" t="s">
        <v>37</v>
      </c>
      <c r="B130" s="0" t="s">
        <v>137</v>
      </c>
      <c r="D130" s="0" t="s">
        <v>651</v>
      </c>
      <c r="E130" s="0" t="s">
        <v>138</v>
      </c>
      <c r="F130" s="0" t="s">
        <v>652</v>
      </c>
      <c r="G130" s="0" t="s">
        <v>17</v>
      </c>
      <c r="H130" s="0" t="s">
        <v>653</v>
      </c>
      <c r="I130" s="0" t="s">
        <v>16</v>
      </c>
      <c r="J130" s="31" t="n">
        <v>38749</v>
      </c>
      <c r="K130" s="0" t="n">
        <v>64</v>
      </c>
      <c r="L130" s="0" t="n">
        <v>160</v>
      </c>
      <c r="M130" s="0" t="n">
        <v>41</v>
      </c>
      <c r="N130" s="0" t="n">
        <v>9</v>
      </c>
    </row>
    <row r="131" customFormat="false" ht="12.75" hidden="false" customHeight="false" outlineLevel="0" collapsed="false">
      <c r="A131" s="0" t="s">
        <v>37</v>
      </c>
      <c r="B131" s="0" t="s">
        <v>139</v>
      </c>
      <c r="D131" s="0" t="s">
        <v>654</v>
      </c>
      <c r="E131" s="0" t="s">
        <v>140</v>
      </c>
      <c r="F131" s="0" t="s">
        <v>655</v>
      </c>
      <c r="G131" s="0" t="s">
        <v>17</v>
      </c>
      <c r="H131" s="0" t="s">
        <v>656</v>
      </c>
      <c r="I131" s="0" t="s">
        <v>16</v>
      </c>
      <c r="J131" s="31" t="n">
        <v>38749</v>
      </c>
      <c r="K131" s="0" t="n">
        <v>51</v>
      </c>
      <c r="L131" s="0" t="n">
        <v>129</v>
      </c>
      <c r="M131" s="0" t="n">
        <v>33</v>
      </c>
      <c r="N131" s="0" t="n">
        <v>7</v>
      </c>
    </row>
    <row r="132" customFormat="false" ht="12.75" hidden="false" customHeight="false" outlineLevel="0" collapsed="false">
      <c r="A132" s="0" t="s">
        <v>141</v>
      </c>
      <c r="B132" s="0" t="s">
        <v>142</v>
      </c>
      <c r="D132" s="0" t="s">
        <v>657</v>
      </c>
      <c r="E132" s="0" t="s">
        <v>143</v>
      </c>
      <c r="F132" s="0" t="s">
        <v>658</v>
      </c>
      <c r="G132" s="0" t="s">
        <v>17</v>
      </c>
      <c r="H132" s="0" t="s">
        <v>659</v>
      </c>
      <c r="I132" s="0" t="s">
        <v>16</v>
      </c>
      <c r="J132" s="31" t="n">
        <v>38749</v>
      </c>
      <c r="K132" s="0" t="n">
        <v>75</v>
      </c>
      <c r="L132" s="0" t="n">
        <v>187</v>
      </c>
      <c r="M132" s="0" t="n">
        <v>67</v>
      </c>
      <c r="N132" s="0" t="n">
        <v>11</v>
      </c>
    </row>
    <row r="133" customFormat="false" ht="12.75" hidden="false" customHeight="false" outlineLevel="0" collapsed="false">
      <c r="A133" s="0" t="s">
        <v>37</v>
      </c>
      <c r="B133" s="0" t="s">
        <v>144</v>
      </c>
      <c r="D133" s="0" t="s">
        <v>660</v>
      </c>
      <c r="E133" s="0" t="s">
        <v>145</v>
      </c>
      <c r="F133" s="0" t="s">
        <v>661</v>
      </c>
      <c r="G133" s="0" t="s">
        <v>17</v>
      </c>
      <c r="H133" s="0" t="s">
        <v>662</v>
      </c>
      <c r="I133" s="0" t="s">
        <v>16</v>
      </c>
      <c r="J133" s="31" t="n">
        <v>38749</v>
      </c>
      <c r="K133" s="0" t="n">
        <v>54</v>
      </c>
      <c r="L133" s="0" t="n">
        <v>137</v>
      </c>
      <c r="M133" s="0" t="n">
        <v>35</v>
      </c>
      <c r="N133" s="0" t="n">
        <v>8</v>
      </c>
    </row>
    <row r="134" customFormat="false" ht="12.75" hidden="false" customHeight="false" outlineLevel="0" collapsed="false">
      <c r="A134" s="0" t="s">
        <v>37</v>
      </c>
      <c r="B134" s="0" t="s">
        <v>146</v>
      </c>
      <c r="D134" s="0" t="s">
        <v>663</v>
      </c>
      <c r="E134" s="0" t="s">
        <v>123</v>
      </c>
      <c r="F134" s="0" t="s">
        <v>636</v>
      </c>
      <c r="G134" s="0" t="s">
        <v>17</v>
      </c>
      <c r="H134" s="0" t="s">
        <v>637</v>
      </c>
      <c r="I134" s="0" t="s">
        <v>16</v>
      </c>
      <c r="J134" s="31" t="n">
        <v>38749</v>
      </c>
      <c r="K134" s="0" t="n">
        <v>77</v>
      </c>
      <c r="L134" s="0" t="n">
        <v>193</v>
      </c>
      <c r="M134" s="0" t="n">
        <v>50</v>
      </c>
      <c r="N134" s="0" t="n">
        <v>11</v>
      </c>
    </row>
    <row r="135" customFormat="false" ht="12.75" hidden="false" customHeight="false" outlineLevel="0" collapsed="false">
      <c r="A135" s="0" t="s">
        <v>37</v>
      </c>
      <c r="B135" s="0" t="s">
        <v>151</v>
      </c>
      <c r="D135" s="0" t="s">
        <v>664</v>
      </c>
      <c r="E135" s="0" t="s">
        <v>152</v>
      </c>
      <c r="F135" s="0" t="s">
        <v>665</v>
      </c>
      <c r="G135" s="0" t="s">
        <v>17</v>
      </c>
      <c r="H135" s="0" t="s">
        <v>666</v>
      </c>
      <c r="I135" s="0" t="s">
        <v>16</v>
      </c>
      <c r="J135" s="31" t="n">
        <v>38749</v>
      </c>
      <c r="K135" s="0" t="n">
        <v>52</v>
      </c>
      <c r="L135" s="0" t="n">
        <v>130</v>
      </c>
      <c r="M135" s="0" t="n">
        <v>33</v>
      </c>
      <c r="N135" s="0" t="n">
        <v>7</v>
      </c>
    </row>
    <row r="136" customFormat="false" ht="12.75" hidden="false" customHeight="false" outlineLevel="0" collapsed="false">
      <c r="A136" s="0" t="s">
        <v>37</v>
      </c>
      <c r="B136" s="0" t="s">
        <v>153</v>
      </c>
      <c r="D136" s="0" t="s">
        <v>667</v>
      </c>
      <c r="E136" s="0" t="s">
        <v>154</v>
      </c>
      <c r="F136" s="0" t="s">
        <v>668</v>
      </c>
      <c r="G136" s="0" t="s">
        <v>17</v>
      </c>
      <c r="H136" s="0" t="s">
        <v>669</v>
      </c>
      <c r="I136" s="0" t="s">
        <v>16</v>
      </c>
      <c r="J136" s="31" t="n">
        <v>38749</v>
      </c>
      <c r="K136" s="0" t="n">
        <v>24</v>
      </c>
      <c r="L136" s="0" t="n">
        <v>60</v>
      </c>
      <c r="M136" s="0" t="n">
        <v>15</v>
      </c>
      <c r="N136" s="0" t="n">
        <v>8</v>
      </c>
    </row>
    <row r="137" customFormat="false" ht="12.75" hidden="false" customHeight="false" outlineLevel="0" collapsed="false">
      <c r="A137" s="0" t="s">
        <v>98</v>
      </c>
      <c r="B137" s="0" t="s">
        <v>155</v>
      </c>
      <c r="D137" s="0" t="s">
        <v>670</v>
      </c>
      <c r="E137" s="0" t="s">
        <v>157</v>
      </c>
      <c r="F137" s="0" t="s">
        <v>788</v>
      </c>
      <c r="G137" s="0" t="s">
        <v>17</v>
      </c>
      <c r="H137" s="0" t="s">
        <v>789</v>
      </c>
      <c r="I137" s="0" t="s">
        <v>16</v>
      </c>
      <c r="J137" s="31" t="n">
        <v>38749</v>
      </c>
      <c r="K137" s="0" t="n">
        <v>14</v>
      </c>
      <c r="L137" s="0" t="n">
        <v>36</v>
      </c>
      <c r="M137" s="0" t="n">
        <v>9</v>
      </c>
      <c r="N137" s="0" t="n">
        <v>2</v>
      </c>
    </row>
    <row r="138" customFormat="false" ht="12.75" hidden="false" customHeight="false" outlineLevel="0" collapsed="false">
      <c r="A138" s="0" t="s">
        <v>37</v>
      </c>
      <c r="B138" s="0" t="s">
        <v>159</v>
      </c>
      <c r="D138" s="0" t="s">
        <v>673</v>
      </c>
      <c r="E138" s="0" t="s">
        <v>160</v>
      </c>
      <c r="F138" s="0" t="s">
        <v>674</v>
      </c>
      <c r="G138" s="0" t="s">
        <v>17</v>
      </c>
      <c r="H138" s="0" t="s">
        <v>675</v>
      </c>
      <c r="I138" s="0" t="s">
        <v>16</v>
      </c>
      <c r="J138" s="31" t="n">
        <v>38749</v>
      </c>
      <c r="K138" s="0" t="n">
        <v>25</v>
      </c>
      <c r="L138" s="0" t="n">
        <v>62</v>
      </c>
      <c r="M138" s="0" t="n">
        <v>16</v>
      </c>
      <c r="N138" s="0" t="n">
        <v>3</v>
      </c>
    </row>
    <row r="139" customFormat="false" ht="12.75" hidden="false" customHeight="false" outlineLevel="0" collapsed="false">
      <c r="A139" s="0" t="s">
        <v>37</v>
      </c>
      <c r="B139" s="0" t="s">
        <v>161</v>
      </c>
      <c r="D139" s="0" t="s">
        <v>676</v>
      </c>
      <c r="E139" s="0" t="s">
        <v>162</v>
      </c>
      <c r="F139" s="0" t="s">
        <v>677</v>
      </c>
      <c r="G139" s="0" t="s">
        <v>17</v>
      </c>
      <c r="H139" s="0" t="s">
        <v>678</v>
      </c>
      <c r="I139" s="0" t="s">
        <v>16</v>
      </c>
      <c r="J139" s="31" t="n">
        <v>38749</v>
      </c>
      <c r="K139" s="0" t="n">
        <v>68</v>
      </c>
      <c r="L139" s="0" t="n">
        <v>170</v>
      </c>
      <c r="M139" s="0" t="n">
        <v>44</v>
      </c>
      <c r="N139" s="0" t="n">
        <v>10</v>
      </c>
    </row>
    <row r="140" customFormat="false" ht="12.75" hidden="false" customHeight="false" outlineLevel="0" collapsed="false">
      <c r="A140" s="0" t="s">
        <v>37</v>
      </c>
      <c r="B140" s="0" t="s">
        <v>163</v>
      </c>
      <c r="D140" s="0" t="s">
        <v>679</v>
      </c>
      <c r="E140" s="0" t="s">
        <v>164</v>
      </c>
      <c r="F140" s="0" t="s">
        <v>680</v>
      </c>
      <c r="G140" s="0" t="s">
        <v>17</v>
      </c>
      <c r="H140" s="0" t="s">
        <v>681</v>
      </c>
      <c r="I140" s="0" t="s">
        <v>16</v>
      </c>
      <c r="J140" s="31" t="n">
        <v>38749</v>
      </c>
      <c r="K140" s="0" t="n">
        <v>42</v>
      </c>
      <c r="L140" s="0" t="n">
        <v>107</v>
      </c>
      <c r="M140" s="0" t="n">
        <v>27</v>
      </c>
      <c r="N140" s="0" t="n">
        <v>0</v>
      </c>
    </row>
    <row r="141" customFormat="false" ht="12.75" hidden="false" customHeight="false" outlineLevel="0" collapsed="false">
      <c r="A141" s="0" t="s">
        <v>37</v>
      </c>
      <c r="B141" s="0" t="s">
        <v>165</v>
      </c>
      <c r="D141" s="0" t="s">
        <v>682</v>
      </c>
      <c r="E141" s="0" t="s">
        <v>166</v>
      </c>
      <c r="F141" s="0" t="s">
        <v>683</v>
      </c>
      <c r="G141" s="0" t="s">
        <v>17</v>
      </c>
      <c r="H141" s="0" t="s">
        <v>684</v>
      </c>
      <c r="I141" s="0" t="s">
        <v>16</v>
      </c>
      <c r="J141" s="31" t="n">
        <v>38749</v>
      </c>
      <c r="K141" s="0" t="n">
        <v>79</v>
      </c>
      <c r="L141" s="0" t="n">
        <v>198</v>
      </c>
      <c r="M141" s="0" t="n">
        <v>51</v>
      </c>
      <c r="N141" s="0" t="n">
        <v>39</v>
      </c>
    </row>
    <row r="142" customFormat="false" ht="12.75" hidden="false" customHeight="false" outlineLevel="0" collapsed="false">
      <c r="A142" s="0" t="s">
        <v>114</v>
      </c>
      <c r="B142" s="0" t="s">
        <v>167</v>
      </c>
      <c r="D142" s="0" t="s">
        <v>685</v>
      </c>
      <c r="E142" s="0" t="s">
        <v>168</v>
      </c>
      <c r="F142" s="0" t="s">
        <v>686</v>
      </c>
      <c r="G142" s="0" t="s">
        <v>17</v>
      </c>
      <c r="H142" s="0" t="s">
        <v>687</v>
      </c>
      <c r="I142" s="0" t="s">
        <v>16</v>
      </c>
      <c r="J142" s="31" t="n">
        <v>38749</v>
      </c>
      <c r="K142" s="0" t="n">
        <v>12</v>
      </c>
      <c r="L142" s="0" t="n">
        <v>32</v>
      </c>
      <c r="M142" s="0" t="n">
        <v>8</v>
      </c>
      <c r="N142" s="0" t="n">
        <v>1</v>
      </c>
    </row>
    <row r="143" customFormat="false" ht="12.75" hidden="false" customHeight="false" outlineLevel="0" collapsed="false">
      <c r="A143" s="0" t="s">
        <v>37</v>
      </c>
      <c r="B143" s="0" t="s">
        <v>169</v>
      </c>
      <c r="D143" s="0" t="s">
        <v>688</v>
      </c>
      <c r="E143" s="0" t="s">
        <v>170</v>
      </c>
      <c r="F143" s="0" t="s">
        <v>689</v>
      </c>
      <c r="G143" s="0" t="s">
        <v>17</v>
      </c>
      <c r="H143" s="0" t="s">
        <v>690</v>
      </c>
      <c r="I143" s="0" t="s">
        <v>16</v>
      </c>
      <c r="J143" s="31" t="n">
        <v>38749</v>
      </c>
      <c r="K143" s="0" t="n">
        <v>14</v>
      </c>
      <c r="L143" s="0" t="n">
        <v>35</v>
      </c>
      <c r="M143" s="0" t="n">
        <v>9</v>
      </c>
      <c r="N143" s="0" t="n">
        <v>2</v>
      </c>
    </row>
    <row r="144" customFormat="false" ht="12.75" hidden="false" customHeight="false" outlineLevel="0" collapsed="false">
      <c r="A144" s="0" t="s">
        <v>119</v>
      </c>
      <c r="B144" s="0" t="s">
        <v>171</v>
      </c>
      <c r="D144" s="0" t="s">
        <v>691</v>
      </c>
      <c r="E144" s="0" t="s">
        <v>172</v>
      </c>
      <c r="F144" s="0" t="s">
        <v>692</v>
      </c>
      <c r="G144" s="0" t="s">
        <v>17</v>
      </c>
      <c r="H144" s="0" t="s">
        <v>693</v>
      </c>
      <c r="I144" s="0" t="s">
        <v>16</v>
      </c>
      <c r="J144" s="31" t="n">
        <v>38749</v>
      </c>
      <c r="K144" s="0" t="n">
        <v>19</v>
      </c>
      <c r="L144" s="0" t="n">
        <v>49</v>
      </c>
      <c r="M144" s="0" t="n">
        <v>12</v>
      </c>
      <c r="N144" s="0" t="n">
        <v>2</v>
      </c>
    </row>
    <row r="145" customFormat="false" ht="12.75" hidden="false" customHeight="false" outlineLevel="0" collapsed="false">
      <c r="A145" s="0" t="s">
        <v>98</v>
      </c>
      <c r="B145" s="0" t="s">
        <v>173</v>
      </c>
      <c r="D145" s="0" t="s">
        <v>694</v>
      </c>
      <c r="E145" s="0" t="s">
        <v>174</v>
      </c>
      <c r="F145" s="0" t="s">
        <v>695</v>
      </c>
      <c r="G145" s="0" t="s">
        <v>18</v>
      </c>
      <c r="H145" s="0" t="s">
        <v>696</v>
      </c>
      <c r="I145" s="0" t="s">
        <v>16</v>
      </c>
      <c r="J145" s="31" t="n">
        <v>38749</v>
      </c>
      <c r="K145" s="0" t="n">
        <v>94</v>
      </c>
      <c r="L145" s="0" t="n">
        <v>237</v>
      </c>
      <c r="M145" s="0" t="n">
        <v>61</v>
      </c>
      <c r="N145" s="0" t="n">
        <v>14</v>
      </c>
    </row>
    <row r="146" customFormat="false" ht="12.75" hidden="false" customHeight="false" outlineLevel="0" collapsed="false">
      <c r="A146" s="0" t="s">
        <v>126</v>
      </c>
      <c r="B146" s="0" t="s">
        <v>175</v>
      </c>
      <c r="D146" s="0" t="s">
        <v>697</v>
      </c>
      <c r="E146" s="0" t="s">
        <v>176</v>
      </c>
      <c r="F146" s="0" t="s">
        <v>698</v>
      </c>
      <c r="G146" s="0" t="s">
        <v>18</v>
      </c>
      <c r="H146" s="0" t="s">
        <v>699</v>
      </c>
      <c r="I146" s="0" t="s">
        <v>16</v>
      </c>
      <c r="J146" s="31" t="n">
        <v>38749</v>
      </c>
      <c r="K146" s="0" t="n">
        <v>11</v>
      </c>
      <c r="L146" s="0" t="n">
        <v>21</v>
      </c>
      <c r="M146" s="0" t="n">
        <v>7</v>
      </c>
      <c r="N146" s="0" t="n">
        <v>1</v>
      </c>
    </row>
    <row r="147" customFormat="false" ht="12.75" hidden="false" customHeight="false" outlineLevel="0" collapsed="false">
      <c r="A147" s="0" t="s">
        <v>37</v>
      </c>
      <c r="B147" s="0" t="s">
        <v>177</v>
      </c>
      <c r="D147" s="0" t="s">
        <v>700</v>
      </c>
      <c r="E147" s="0" t="s">
        <v>178</v>
      </c>
      <c r="F147" s="0" t="s">
        <v>701</v>
      </c>
      <c r="G147" s="0" t="s">
        <v>18</v>
      </c>
      <c r="H147" s="0" t="s">
        <v>702</v>
      </c>
      <c r="I147" s="0" t="s">
        <v>16</v>
      </c>
      <c r="J147" s="31" t="n">
        <v>38749</v>
      </c>
      <c r="K147" s="0" t="n">
        <v>57</v>
      </c>
      <c r="L147" s="0" t="n">
        <v>142</v>
      </c>
      <c r="M147" s="0" t="n">
        <v>37</v>
      </c>
      <c r="N147" s="0" t="n">
        <v>28</v>
      </c>
    </row>
    <row r="148" customFormat="false" ht="12.75" hidden="false" customHeight="false" outlineLevel="0" collapsed="false">
      <c r="A148" s="0" t="s">
        <v>95</v>
      </c>
      <c r="B148" s="0" t="s">
        <v>179</v>
      </c>
      <c r="D148" s="0" t="s">
        <v>703</v>
      </c>
      <c r="E148" s="0" t="s">
        <v>180</v>
      </c>
      <c r="F148" s="0" t="s">
        <v>704</v>
      </c>
      <c r="G148" s="0" t="s">
        <v>18</v>
      </c>
      <c r="H148" s="0" t="s">
        <v>705</v>
      </c>
      <c r="I148" s="0" t="s">
        <v>16</v>
      </c>
      <c r="J148" s="31" t="n">
        <v>38749</v>
      </c>
      <c r="K148" s="0" t="n">
        <v>24</v>
      </c>
      <c r="L148" s="0" t="n">
        <v>60</v>
      </c>
      <c r="M148" s="0" t="n">
        <v>15</v>
      </c>
      <c r="N148" s="0" t="n">
        <v>3</v>
      </c>
    </row>
    <row r="149" customFormat="false" ht="12.75" hidden="false" customHeight="false" outlineLevel="0" collapsed="false">
      <c r="A149" s="0" t="s">
        <v>95</v>
      </c>
      <c r="B149" s="0" t="s">
        <v>181</v>
      </c>
      <c r="D149" s="0" t="s">
        <v>706</v>
      </c>
      <c r="E149" s="0" t="s">
        <v>182</v>
      </c>
      <c r="F149" s="0" t="s">
        <v>707</v>
      </c>
      <c r="G149" s="0" t="s">
        <v>18</v>
      </c>
      <c r="H149" s="0" t="s">
        <v>708</v>
      </c>
      <c r="I149" s="0" t="s">
        <v>16</v>
      </c>
      <c r="J149" s="31" t="n">
        <v>38749</v>
      </c>
      <c r="K149" s="0" t="n">
        <v>41</v>
      </c>
      <c r="L149" s="0" t="n">
        <v>103</v>
      </c>
      <c r="M149" s="0" t="n">
        <v>20</v>
      </c>
      <c r="N149" s="0" t="n">
        <v>6</v>
      </c>
    </row>
    <row r="150" customFormat="false" ht="12.75" hidden="false" customHeight="false" outlineLevel="0" collapsed="false">
      <c r="A150" s="0" t="s">
        <v>195</v>
      </c>
      <c r="B150" s="0" t="s">
        <v>196</v>
      </c>
      <c r="D150" s="0" t="s">
        <v>709</v>
      </c>
      <c r="E150" s="0" t="s">
        <v>198</v>
      </c>
      <c r="F150" s="0" t="s">
        <v>790</v>
      </c>
      <c r="G150" s="0" t="s">
        <v>19</v>
      </c>
      <c r="H150" s="0" t="s">
        <v>791</v>
      </c>
      <c r="I150" s="0" t="s">
        <v>16</v>
      </c>
      <c r="J150" s="31" t="n">
        <v>38749</v>
      </c>
      <c r="K150" s="0" t="n">
        <v>51</v>
      </c>
      <c r="L150" s="0" t="n">
        <v>128</v>
      </c>
      <c r="M150" s="0" t="n">
        <v>33</v>
      </c>
      <c r="N150" s="0" t="n">
        <v>7</v>
      </c>
    </row>
    <row r="151" customFormat="false" ht="12.75" hidden="false" customHeight="false" outlineLevel="0" collapsed="false">
      <c r="A151" s="0" t="s">
        <v>200</v>
      </c>
      <c r="B151" s="0" t="s">
        <v>201</v>
      </c>
      <c r="D151" s="0" t="s">
        <v>712</v>
      </c>
      <c r="E151" s="0" t="s">
        <v>203</v>
      </c>
      <c r="F151" s="0" t="s">
        <v>792</v>
      </c>
      <c r="G151" s="0" t="s">
        <v>19</v>
      </c>
      <c r="H151" s="0" t="s">
        <v>793</v>
      </c>
      <c r="I151" s="0" t="s">
        <v>16</v>
      </c>
      <c r="J151" s="31" t="n">
        <v>38749</v>
      </c>
      <c r="K151" s="0" t="n">
        <v>56</v>
      </c>
      <c r="L151" s="0" t="n">
        <v>140</v>
      </c>
      <c r="M151" s="0" t="n">
        <v>36</v>
      </c>
      <c r="N151" s="0" t="n">
        <v>8</v>
      </c>
    </row>
    <row r="152" customFormat="false" ht="12.75" hidden="false" customHeight="false" outlineLevel="0" collapsed="false">
      <c r="A152" s="0" t="s">
        <v>195</v>
      </c>
      <c r="B152" s="0" t="s">
        <v>205</v>
      </c>
      <c r="D152" s="0" t="s">
        <v>715</v>
      </c>
      <c r="E152" s="0" t="s">
        <v>206</v>
      </c>
      <c r="F152" s="0" t="s">
        <v>716</v>
      </c>
      <c r="G152" s="0" t="s">
        <v>19</v>
      </c>
      <c r="H152" s="0" t="s">
        <v>717</v>
      </c>
      <c r="I152" s="0" t="s">
        <v>16</v>
      </c>
      <c r="J152" s="31" t="n">
        <v>38749</v>
      </c>
      <c r="K152" s="0" t="n">
        <v>46</v>
      </c>
      <c r="L152" s="0" t="n">
        <v>116</v>
      </c>
      <c r="M152" s="0" t="n">
        <v>30</v>
      </c>
      <c r="N152" s="0" t="n">
        <v>7</v>
      </c>
    </row>
    <row r="153" customFormat="false" ht="12.75" hidden="false" customHeight="false" outlineLevel="0" collapsed="false">
      <c r="A153" s="0" t="s">
        <v>37</v>
      </c>
      <c r="B153" s="0" t="s">
        <v>351</v>
      </c>
      <c r="D153" s="0" t="s">
        <v>718</v>
      </c>
      <c r="E153" s="0" t="s">
        <v>352</v>
      </c>
      <c r="F153" s="0" t="s">
        <v>719</v>
      </c>
      <c r="G153" s="0" t="s">
        <v>18</v>
      </c>
      <c r="H153" s="0" t="s">
        <v>720</v>
      </c>
      <c r="I153" s="0" t="s">
        <v>16</v>
      </c>
      <c r="J153" s="31" t="n">
        <v>38749</v>
      </c>
      <c r="K153" s="0" t="n">
        <v>18</v>
      </c>
      <c r="L153" s="0" t="n">
        <v>52</v>
      </c>
      <c r="M153" s="0" t="n">
        <v>12</v>
      </c>
      <c r="N153" s="0" t="n">
        <v>2</v>
      </c>
    </row>
    <row r="154" customFormat="false" ht="12.75" hidden="false" customHeight="false" outlineLevel="0" collapsed="false">
      <c r="A154" s="0" t="s">
        <v>98</v>
      </c>
      <c r="B154" s="0" t="s">
        <v>353</v>
      </c>
      <c r="D154" s="0" t="s">
        <v>721</v>
      </c>
      <c r="E154" s="0" t="s">
        <v>354</v>
      </c>
      <c r="F154" s="0" t="s">
        <v>722</v>
      </c>
      <c r="G154" s="0" t="s">
        <v>18</v>
      </c>
      <c r="H154" s="0" t="s">
        <v>723</v>
      </c>
      <c r="I154" s="0" t="s">
        <v>16</v>
      </c>
      <c r="J154" s="31" t="n">
        <v>38749</v>
      </c>
      <c r="K154" s="0" t="n">
        <v>23</v>
      </c>
      <c r="L154" s="0" t="n">
        <v>57</v>
      </c>
      <c r="M154" s="0" t="n">
        <v>14</v>
      </c>
      <c r="N154" s="0" t="n">
        <v>0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D155" s="0" t="s">
        <v>724</v>
      </c>
      <c r="E155" s="0" t="s">
        <v>357</v>
      </c>
      <c r="F155" s="0" t="s">
        <v>725</v>
      </c>
      <c r="G155" s="0" t="s">
        <v>18</v>
      </c>
      <c r="H155" s="0" t="s">
        <v>726</v>
      </c>
      <c r="I155" s="0" t="s">
        <v>16</v>
      </c>
      <c r="J155" s="31" t="n">
        <v>38749</v>
      </c>
      <c r="K155" s="0" t="n">
        <v>16</v>
      </c>
      <c r="L155" s="0" t="n">
        <v>40</v>
      </c>
      <c r="M155" s="0" t="n">
        <v>10</v>
      </c>
      <c r="N155" s="0" t="n">
        <v>2</v>
      </c>
    </row>
    <row r="156" customFormat="false" ht="12.75" hidden="false" customHeight="false" outlineLevel="0" collapsed="false">
      <c r="A156" s="0" t="s">
        <v>95</v>
      </c>
      <c r="B156" s="0" t="s">
        <v>358</v>
      </c>
      <c r="D156" s="0" t="s">
        <v>727</v>
      </c>
      <c r="E156" s="0" t="s">
        <v>359</v>
      </c>
      <c r="F156" s="0" t="s">
        <v>728</v>
      </c>
      <c r="G156" s="0" t="s">
        <v>18</v>
      </c>
      <c r="H156" s="0" t="s">
        <v>729</v>
      </c>
      <c r="I156" s="0" t="s">
        <v>16</v>
      </c>
      <c r="J156" s="31" t="n">
        <v>38749</v>
      </c>
      <c r="K156" s="0" t="n">
        <v>31</v>
      </c>
      <c r="L156" s="0" t="n">
        <v>78</v>
      </c>
      <c r="M156" s="0" t="n">
        <v>20</v>
      </c>
      <c r="N156" s="0" t="n">
        <v>4</v>
      </c>
    </row>
    <row r="157" customFormat="false" ht="12.75" hidden="false" customHeight="false" outlineLevel="0" collapsed="false">
      <c r="A157" s="0" t="s">
        <v>37</v>
      </c>
      <c r="B157" s="0" t="s">
        <v>393</v>
      </c>
      <c r="D157" s="0" t="s">
        <v>730</v>
      </c>
      <c r="E157" s="0" t="s">
        <v>394</v>
      </c>
      <c r="F157" s="0" t="s">
        <v>731</v>
      </c>
      <c r="G157" s="0" t="s">
        <v>18</v>
      </c>
      <c r="H157" s="0" t="s">
        <v>732</v>
      </c>
      <c r="I157" s="0" t="s">
        <v>16</v>
      </c>
      <c r="J157" s="31" t="n">
        <v>38749</v>
      </c>
      <c r="K157" s="0" t="n">
        <v>85</v>
      </c>
      <c r="L157" s="0" t="n">
        <v>214</v>
      </c>
      <c r="M157" s="0" t="n">
        <v>55</v>
      </c>
      <c r="N157" s="0" t="n">
        <v>12</v>
      </c>
    </row>
    <row r="158" customFormat="false" ht="12.75" hidden="false" customHeight="false" outlineLevel="0" collapsed="false">
      <c r="A158" s="0" t="s">
        <v>119</v>
      </c>
      <c r="B158" s="0" t="s">
        <v>395</v>
      </c>
      <c r="D158" s="0" t="s">
        <v>733</v>
      </c>
      <c r="E158" s="0" t="s">
        <v>396</v>
      </c>
      <c r="F158" s="0" t="s">
        <v>734</v>
      </c>
      <c r="G158" s="0" t="s">
        <v>18</v>
      </c>
      <c r="H158" s="0" t="s">
        <v>735</v>
      </c>
      <c r="I158" s="0" t="s">
        <v>16</v>
      </c>
      <c r="J158" s="31" t="n">
        <v>38749</v>
      </c>
      <c r="K158" s="0" t="n">
        <v>67</v>
      </c>
      <c r="L158" s="0" t="n">
        <v>168</v>
      </c>
      <c r="M158" s="0" t="n">
        <v>43</v>
      </c>
      <c r="N158" s="0" t="n">
        <v>10</v>
      </c>
    </row>
    <row r="159" customFormat="false" ht="12.75" hidden="false" customHeight="false" outlineLevel="0" collapsed="false">
      <c r="A159" s="0" t="s">
        <v>126</v>
      </c>
      <c r="B159" s="0" t="s">
        <v>397</v>
      </c>
      <c r="D159" s="0" t="s">
        <v>736</v>
      </c>
      <c r="E159" s="0" t="s">
        <v>398</v>
      </c>
      <c r="F159" s="0" t="s">
        <v>737</v>
      </c>
      <c r="G159" s="0" t="s">
        <v>18</v>
      </c>
      <c r="H159" s="0" t="s">
        <v>738</v>
      </c>
      <c r="I159" s="0" t="s">
        <v>16</v>
      </c>
      <c r="J159" s="31" t="n">
        <v>38749</v>
      </c>
      <c r="K159" s="0" t="n">
        <v>87</v>
      </c>
      <c r="L159" s="0" t="n">
        <v>217</v>
      </c>
      <c r="M159" s="0" t="n">
        <v>56</v>
      </c>
      <c r="N159" s="0" t="n">
        <v>13</v>
      </c>
    </row>
    <row r="160" customFormat="false" ht="12.75" hidden="false" customHeight="false" outlineLevel="0" collapsed="false">
      <c r="A160" s="0" t="s">
        <v>288</v>
      </c>
      <c r="B160" s="0" t="s">
        <v>399</v>
      </c>
      <c r="D160" s="0" t="s">
        <v>739</v>
      </c>
      <c r="E160" s="0" t="s">
        <v>400</v>
      </c>
      <c r="F160" s="0" t="s">
        <v>740</v>
      </c>
      <c r="G160" s="0" t="s">
        <v>18</v>
      </c>
      <c r="H160" s="0" t="s">
        <v>741</v>
      </c>
      <c r="I160" s="0" t="s">
        <v>16</v>
      </c>
      <c r="J160" s="31" t="n">
        <v>38749</v>
      </c>
      <c r="K160" s="0" t="n">
        <v>43</v>
      </c>
      <c r="L160" s="0" t="n">
        <v>109</v>
      </c>
      <c r="M160" s="0" t="n">
        <v>28</v>
      </c>
      <c r="N160" s="0" t="n">
        <v>6</v>
      </c>
    </row>
    <row r="161" customFormat="false" ht="12.75" hidden="false" customHeight="false" outlineLevel="0" collapsed="false">
      <c r="A161" s="0" t="s">
        <v>37</v>
      </c>
      <c r="B161" s="0" t="s">
        <v>401</v>
      </c>
      <c r="D161" s="0" t="s">
        <v>742</v>
      </c>
      <c r="E161" s="0" t="s">
        <v>402</v>
      </c>
      <c r="F161" s="0" t="s">
        <v>743</v>
      </c>
      <c r="G161" s="0" t="s">
        <v>20</v>
      </c>
      <c r="H161" s="0" t="s">
        <v>744</v>
      </c>
      <c r="I161" s="0" t="s">
        <v>16</v>
      </c>
      <c r="J161" s="31" t="n">
        <v>38749</v>
      </c>
      <c r="K161" s="0" t="n">
        <v>84</v>
      </c>
      <c r="L161" s="0" t="n">
        <v>210</v>
      </c>
      <c r="M161" s="0" t="n">
        <v>54</v>
      </c>
      <c r="N161" s="0" t="n">
        <v>12</v>
      </c>
    </row>
    <row r="162" customFormat="false" ht="12.75" hidden="false" customHeight="false" outlineLevel="0" collapsed="false">
      <c r="A162" s="0" t="s">
        <v>141</v>
      </c>
      <c r="B162" s="0" t="s">
        <v>403</v>
      </c>
      <c r="D162" s="0" t="s">
        <v>745</v>
      </c>
      <c r="E162" s="0" t="s">
        <v>404</v>
      </c>
      <c r="F162" s="0" t="s">
        <v>746</v>
      </c>
      <c r="G162" s="0" t="s">
        <v>18</v>
      </c>
      <c r="H162" s="0" t="s">
        <v>747</v>
      </c>
      <c r="I162" s="0" t="s">
        <v>16</v>
      </c>
      <c r="J162" s="31" t="n">
        <v>38749</v>
      </c>
      <c r="K162" s="0" t="n">
        <v>91</v>
      </c>
      <c r="L162" s="0" t="n">
        <v>229</v>
      </c>
      <c r="M162" s="0" t="n">
        <v>59</v>
      </c>
      <c r="N162" s="0" t="n">
        <v>13</v>
      </c>
    </row>
    <row r="163" customFormat="false" ht="12.75" hidden="false" customHeight="false" outlineLevel="0" collapsed="false">
      <c r="A163" s="0" t="s">
        <v>114</v>
      </c>
      <c r="B163" s="0" t="s">
        <v>405</v>
      </c>
      <c r="D163" s="0" t="s">
        <v>748</v>
      </c>
      <c r="E163" s="0" t="s">
        <v>406</v>
      </c>
      <c r="F163" s="0" t="s">
        <v>749</v>
      </c>
      <c r="G163" s="0" t="s">
        <v>18</v>
      </c>
      <c r="H163" s="0" t="s">
        <v>750</v>
      </c>
      <c r="I163" s="0" t="s">
        <v>16</v>
      </c>
      <c r="J163" s="31" t="n">
        <v>38749</v>
      </c>
      <c r="K163" s="0" t="n">
        <v>88</v>
      </c>
      <c r="L163" s="0" t="n">
        <v>221</v>
      </c>
      <c r="M163" s="0" t="n">
        <v>57</v>
      </c>
      <c r="N163" s="0" t="n">
        <v>13</v>
      </c>
    </row>
    <row r="164" customFormat="false" ht="12.75" hidden="false" customHeight="false" outlineLevel="0" collapsed="false">
      <c r="A164" s="0" t="s">
        <v>37</v>
      </c>
      <c r="B164" s="0" t="s">
        <v>407</v>
      </c>
      <c r="D164" s="0" t="s">
        <v>751</v>
      </c>
      <c r="E164" s="0" t="s">
        <v>408</v>
      </c>
      <c r="F164" s="0" t="s">
        <v>752</v>
      </c>
      <c r="G164" s="0" t="s">
        <v>18</v>
      </c>
      <c r="H164" s="0" t="s">
        <v>753</v>
      </c>
      <c r="I164" s="0" t="s">
        <v>16</v>
      </c>
      <c r="J164" s="31" t="n">
        <v>38749</v>
      </c>
      <c r="K164" s="0" t="n">
        <v>76</v>
      </c>
      <c r="L164" s="0" t="n">
        <v>190</v>
      </c>
      <c r="M164" s="0" t="n">
        <v>49</v>
      </c>
      <c r="N164" s="0" t="n">
        <v>11</v>
      </c>
    </row>
    <row r="165" customFormat="false" ht="12.75" hidden="false" customHeight="false" outlineLevel="0" collapsed="false">
      <c r="A165" s="0" t="s">
        <v>37</v>
      </c>
      <c r="B165" s="0" t="s">
        <v>409</v>
      </c>
      <c r="D165" s="0" t="s">
        <v>754</v>
      </c>
      <c r="E165" s="0" t="s">
        <v>410</v>
      </c>
      <c r="F165" s="0" t="s">
        <v>755</v>
      </c>
      <c r="G165" s="0" t="s">
        <v>18</v>
      </c>
      <c r="H165" s="0" t="s">
        <v>756</v>
      </c>
      <c r="I165" s="0" t="s">
        <v>16</v>
      </c>
      <c r="J165" s="31" t="n">
        <v>38749</v>
      </c>
      <c r="K165" s="0" t="n">
        <v>25</v>
      </c>
      <c r="L165" s="0" t="n">
        <v>55</v>
      </c>
      <c r="M165" s="0" t="n">
        <v>14</v>
      </c>
      <c r="N165" s="0" t="n">
        <v>3</v>
      </c>
    </row>
    <row r="166" customFormat="false" ht="12.75" hidden="false" customHeight="false" outlineLevel="0" collapsed="false">
      <c r="A166" s="0" t="s">
        <v>119</v>
      </c>
      <c r="B166" s="0" t="s">
        <v>411</v>
      </c>
      <c r="D166" s="0" t="s">
        <v>757</v>
      </c>
      <c r="E166" s="0" t="s">
        <v>412</v>
      </c>
      <c r="F166" s="0" t="s">
        <v>758</v>
      </c>
      <c r="G166" s="0" t="s">
        <v>18</v>
      </c>
      <c r="H166" s="0" t="s">
        <v>759</v>
      </c>
      <c r="I166" s="0" t="s">
        <v>16</v>
      </c>
      <c r="J166" s="31" t="n">
        <v>38749</v>
      </c>
      <c r="K166" s="0" t="n">
        <v>19</v>
      </c>
      <c r="L166" s="0" t="n">
        <v>49</v>
      </c>
      <c r="M166" s="0" t="n">
        <v>12</v>
      </c>
      <c r="N166" s="0" t="n">
        <v>2</v>
      </c>
    </row>
    <row r="167" customFormat="false" ht="12.75" hidden="false" customHeight="false" outlineLevel="0" collapsed="false">
      <c r="A167" s="0" t="s">
        <v>37</v>
      </c>
      <c r="B167" s="0" t="s">
        <v>413</v>
      </c>
      <c r="D167" s="0" t="s">
        <v>760</v>
      </c>
      <c r="E167" s="0" t="s">
        <v>414</v>
      </c>
      <c r="F167" s="0" t="s">
        <v>761</v>
      </c>
      <c r="G167" s="0" t="s">
        <v>18</v>
      </c>
      <c r="H167" s="0" t="s">
        <v>762</v>
      </c>
      <c r="I167" s="0" t="s">
        <v>16</v>
      </c>
      <c r="J167" s="31" t="n">
        <v>38749</v>
      </c>
      <c r="K167" s="0" t="n">
        <v>66</v>
      </c>
      <c r="L167" s="0" t="n">
        <v>166</v>
      </c>
      <c r="M167" s="0" t="n">
        <v>43</v>
      </c>
      <c r="N167" s="0" t="n">
        <v>10</v>
      </c>
    </row>
    <row r="168" customFormat="false" ht="12.75" hidden="false" customHeight="false" outlineLevel="0" collapsed="false">
      <c r="A168" s="0" t="s">
        <v>119</v>
      </c>
      <c r="B168" s="0" t="s">
        <v>415</v>
      </c>
      <c r="D168" s="0" t="s">
        <v>763</v>
      </c>
      <c r="E168" s="0" t="s">
        <v>417</v>
      </c>
      <c r="F168" s="0" t="s">
        <v>794</v>
      </c>
      <c r="G168" s="0" t="s">
        <v>18</v>
      </c>
      <c r="H168" s="0" t="s">
        <v>795</v>
      </c>
      <c r="I168" s="0" t="s">
        <v>16</v>
      </c>
      <c r="J168" s="31" t="n">
        <v>38749</v>
      </c>
      <c r="K168" s="0" t="n">
        <v>27</v>
      </c>
      <c r="L168" s="0" t="n">
        <v>41</v>
      </c>
      <c r="M168" s="0" t="n">
        <v>17</v>
      </c>
      <c r="N168" s="0" t="n">
        <v>18</v>
      </c>
    </row>
    <row r="169" customFormat="false" ht="12.75" hidden="false" customHeight="false" outlineLevel="0" collapsed="false">
      <c r="A169" s="0" t="s">
        <v>355</v>
      </c>
      <c r="B169" s="0" t="s">
        <v>419</v>
      </c>
      <c r="D169" s="0" t="s">
        <v>766</v>
      </c>
      <c r="E169" s="0" t="s">
        <v>420</v>
      </c>
      <c r="F169" s="0" t="s">
        <v>767</v>
      </c>
      <c r="G169" s="0" t="s">
        <v>18</v>
      </c>
      <c r="H169" s="0" t="s">
        <v>768</v>
      </c>
      <c r="I169" s="0" t="s">
        <v>16</v>
      </c>
      <c r="J169" s="31" t="n">
        <v>38749</v>
      </c>
      <c r="K169" s="0" t="n">
        <v>88</v>
      </c>
      <c r="L169" s="0" t="n">
        <v>221</v>
      </c>
      <c r="M169" s="0" t="n">
        <v>57</v>
      </c>
      <c r="N169" s="0" t="n">
        <v>22</v>
      </c>
    </row>
    <row r="170" customFormat="false" ht="12.75" hidden="false" customHeight="false" outlineLevel="0" collapsed="false">
      <c r="A170" s="0" t="s">
        <v>95</v>
      </c>
      <c r="B170" s="0" t="s">
        <v>421</v>
      </c>
      <c r="D170" s="0" t="s">
        <v>769</v>
      </c>
      <c r="E170" s="0" t="s">
        <v>422</v>
      </c>
      <c r="F170" s="0" t="s">
        <v>770</v>
      </c>
      <c r="G170" s="0" t="s">
        <v>18</v>
      </c>
      <c r="H170" s="0" t="s">
        <v>771</v>
      </c>
      <c r="I170" s="0" t="s">
        <v>16</v>
      </c>
      <c r="J170" s="31" t="n">
        <v>38749</v>
      </c>
      <c r="K170" s="0" t="n">
        <v>82</v>
      </c>
      <c r="L170" s="0" t="n">
        <v>205</v>
      </c>
      <c r="M170" s="0" t="n">
        <v>53</v>
      </c>
      <c r="N170" s="0" t="n">
        <v>20</v>
      </c>
    </row>
    <row r="171" customFormat="false" ht="12.75" hidden="false" customHeight="false" outlineLevel="0" collapsed="false">
      <c r="A171" s="0" t="s">
        <v>114</v>
      </c>
      <c r="B171" s="0" t="s">
        <v>423</v>
      </c>
      <c r="D171" s="0" t="s">
        <v>772</v>
      </c>
      <c r="E171" s="0" t="s">
        <v>424</v>
      </c>
      <c r="F171" s="0" t="s">
        <v>773</v>
      </c>
      <c r="G171" s="0" t="s">
        <v>18</v>
      </c>
      <c r="H171" s="0" t="s">
        <v>774</v>
      </c>
      <c r="I171" s="0" t="s">
        <v>16</v>
      </c>
      <c r="J171" s="31" t="n">
        <v>38749</v>
      </c>
      <c r="K171" s="0" t="n">
        <v>13</v>
      </c>
      <c r="L171" s="0" t="n">
        <v>33</v>
      </c>
      <c r="M171" s="0" t="n">
        <v>8</v>
      </c>
      <c r="N171" s="0" t="n">
        <v>2</v>
      </c>
    </row>
    <row r="172" customFormat="false" ht="12.75" hidden="false" customHeight="false" outlineLevel="0" collapsed="false">
      <c r="A172" s="0" t="s">
        <v>372</v>
      </c>
      <c r="B172" s="0" t="s">
        <v>456</v>
      </c>
      <c r="D172" s="0" t="s">
        <v>775</v>
      </c>
      <c r="E172" s="0" t="s">
        <v>457</v>
      </c>
      <c r="F172" s="0" t="s">
        <v>776</v>
      </c>
      <c r="G172" s="0" t="s">
        <v>19</v>
      </c>
      <c r="H172" s="0" t="s">
        <v>777</v>
      </c>
      <c r="I172" s="0" t="s">
        <v>16</v>
      </c>
      <c r="J172" s="31" t="n">
        <v>38749</v>
      </c>
      <c r="K172" s="0" t="n">
        <v>78</v>
      </c>
      <c r="L172" s="0" t="n">
        <v>195</v>
      </c>
      <c r="M172" s="0" t="n">
        <v>50</v>
      </c>
      <c r="N172" s="0" t="n">
        <v>11</v>
      </c>
    </row>
    <row r="173" customFormat="false" ht="12.75" hidden="false" customHeight="false" outlineLevel="0" collapsed="false">
      <c r="A173" s="0" t="s">
        <v>37</v>
      </c>
      <c r="B173" s="0" t="s">
        <v>38</v>
      </c>
      <c r="D173" s="0" t="s">
        <v>559</v>
      </c>
      <c r="E173" s="0" t="s">
        <v>41</v>
      </c>
      <c r="F173" s="0" t="s">
        <v>796</v>
      </c>
      <c r="G173" s="0" t="s">
        <v>17</v>
      </c>
      <c r="H173" s="0" t="s">
        <v>797</v>
      </c>
      <c r="I173" s="0" t="s">
        <v>16</v>
      </c>
      <c r="J173" s="31" t="n">
        <v>38777</v>
      </c>
      <c r="K173" s="0" t="n">
        <v>87</v>
      </c>
      <c r="L173" s="0" t="n">
        <v>201</v>
      </c>
      <c r="M173" s="0" t="n">
        <v>44</v>
      </c>
      <c r="N173" s="0" t="n">
        <v>12</v>
      </c>
    </row>
    <row r="174" customFormat="false" ht="12.75" hidden="false" customHeight="false" outlineLevel="0" collapsed="false">
      <c r="A174" s="0" t="s">
        <v>37</v>
      </c>
      <c r="B174" s="0" t="s">
        <v>42</v>
      </c>
      <c r="D174" s="0" t="s">
        <v>562</v>
      </c>
      <c r="E174" s="0" t="s">
        <v>43</v>
      </c>
      <c r="F174" s="0" t="s">
        <v>563</v>
      </c>
      <c r="G174" s="0" t="s">
        <v>17</v>
      </c>
      <c r="H174" s="0" t="s">
        <v>564</v>
      </c>
      <c r="I174" s="0" t="s">
        <v>16</v>
      </c>
      <c r="J174" s="31" t="n">
        <v>38777</v>
      </c>
      <c r="K174" s="0" t="n">
        <v>82</v>
      </c>
      <c r="L174" s="0" t="n">
        <v>191</v>
      </c>
      <c r="M174" s="0" t="n">
        <v>51</v>
      </c>
      <c r="N174" s="0" t="n">
        <v>13</v>
      </c>
    </row>
    <row r="175" customFormat="false" ht="12.75" hidden="false" customHeight="false" outlineLevel="0" collapsed="false">
      <c r="A175" s="0" t="s">
        <v>37</v>
      </c>
      <c r="B175" s="0" t="s">
        <v>44</v>
      </c>
      <c r="D175" s="0" t="s">
        <v>565</v>
      </c>
      <c r="E175" s="0" t="s">
        <v>45</v>
      </c>
      <c r="F175" s="0" t="s">
        <v>566</v>
      </c>
      <c r="G175" s="0" t="s">
        <v>17</v>
      </c>
      <c r="H175" s="0" t="s">
        <v>567</v>
      </c>
      <c r="I175" s="0" t="s">
        <v>16</v>
      </c>
      <c r="J175" s="31" t="n">
        <v>38777</v>
      </c>
      <c r="K175" s="0" t="n">
        <v>68</v>
      </c>
      <c r="L175" s="0" t="n">
        <v>199</v>
      </c>
      <c r="M175" s="0" t="n">
        <v>53</v>
      </c>
      <c r="N175" s="0" t="n">
        <v>18</v>
      </c>
    </row>
    <row r="176" customFormat="false" ht="12.75" hidden="false" customHeight="false" outlineLevel="0" collapsed="false">
      <c r="A176" s="0" t="s">
        <v>37</v>
      </c>
      <c r="B176" s="0" t="s">
        <v>46</v>
      </c>
      <c r="D176" s="0" t="s">
        <v>568</v>
      </c>
      <c r="E176" s="0" t="s">
        <v>47</v>
      </c>
      <c r="F176" s="0" t="s">
        <v>569</v>
      </c>
      <c r="G176" s="0" t="s">
        <v>17</v>
      </c>
      <c r="H176" s="0" t="s">
        <v>570</v>
      </c>
      <c r="I176" s="0" t="s">
        <v>16</v>
      </c>
      <c r="J176" s="31" t="n">
        <v>38777</v>
      </c>
      <c r="K176" s="0" t="n">
        <v>59</v>
      </c>
      <c r="L176" s="0" t="n">
        <v>137</v>
      </c>
      <c r="M176" s="0" t="n">
        <v>37</v>
      </c>
      <c r="N176" s="0" t="n">
        <v>9</v>
      </c>
    </row>
    <row r="177" customFormat="false" ht="12.75" hidden="false" customHeight="false" outlineLevel="0" collapsed="false">
      <c r="A177" s="0" t="s">
        <v>37</v>
      </c>
      <c r="B177" s="0" t="s">
        <v>48</v>
      </c>
      <c r="D177" s="0" t="s">
        <v>571</v>
      </c>
      <c r="E177" s="0" t="s">
        <v>51</v>
      </c>
      <c r="F177" s="0" t="s">
        <v>798</v>
      </c>
      <c r="G177" s="0" t="s">
        <v>17</v>
      </c>
      <c r="H177" s="0" t="s">
        <v>799</v>
      </c>
      <c r="I177" s="0" t="s">
        <v>16</v>
      </c>
      <c r="J177" s="31" t="n">
        <v>38777</v>
      </c>
      <c r="K177" s="0" t="n">
        <v>84</v>
      </c>
      <c r="L177" s="0" t="n">
        <v>214</v>
      </c>
      <c r="M177" s="0" t="n">
        <v>52</v>
      </c>
      <c r="N177" s="0" t="n">
        <v>15</v>
      </c>
    </row>
    <row r="178" customFormat="false" ht="12.75" hidden="false" customHeight="false" outlineLevel="0" collapsed="false">
      <c r="A178" s="0" t="s">
        <v>37</v>
      </c>
      <c r="B178" s="0" t="s">
        <v>52</v>
      </c>
      <c r="D178" s="0" t="s">
        <v>574</v>
      </c>
      <c r="E178" s="0" t="s">
        <v>53</v>
      </c>
      <c r="F178" s="0" t="s">
        <v>575</v>
      </c>
      <c r="G178" s="0" t="s">
        <v>17</v>
      </c>
      <c r="H178" s="0" t="s">
        <v>576</v>
      </c>
      <c r="I178" s="0" t="s">
        <v>16</v>
      </c>
      <c r="J178" s="31" t="n">
        <v>38777</v>
      </c>
      <c r="K178" s="0" t="n">
        <v>74</v>
      </c>
      <c r="L178" s="0" t="n">
        <v>172</v>
      </c>
      <c r="M178" s="0" t="n">
        <v>46</v>
      </c>
      <c r="N178" s="0" t="n">
        <v>11</v>
      </c>
    </row>
    <row r="179" customFormat="false" ht="12.75" hidden="false" customHeight="false" outlineLevel="0" collapsed="false">
      <c r="A179" s="0" t="s">
        <v>37</v>
      </c>
      <c r="B179" s="0" t="s">
        <v>54</v>
      </c>
      <c r="D179" s="0" t="s">
        <v>577</v>
      </c>
      <c r="E179" s="0" t="s">
        <v>55</v>
      </c>
      <c r="F179" s="0" t="s">
        <v>578</v>
      </c>
      <c r="G179" s="0" t="s">
        <v>17</v>
      </c>
      <c r="H179" s="0" t="s">
        <v>579</v>
      </c>
      <c r="I179" s="0" t="s">
        <v>16</v>
      </c>
      <c r="J179" s="31" t="n">
        <v>38777</v>
      </c>
      <c r="K179" s="0" t="n">
        <v>26</v>
      </c>
      <c r="L179" s="0" t="n">
        <v>72</v>
      </c>
      <c r="M179" s="0" t="n">
        <v>15</v>
      </c>
      <c r="N179" s="0" t="n">
        <v>4</v>
      </c>
    </row>
    <row r="180" customFormat="false" ht="12.75" hidden="false" customHeight="false" outlineLevel="0" collapsed="false">
      <c r="A180" s="0" t="s">
        <v>37</v>
      </c>
      <c r="B180" s="0" t="s">
        <v>56</v>
      </c>
      <c r="D180" s="0" t="s">
        <v>580</v>
      </c>
      <c r="E180" s="0" t="s">
        <v>57</v>
      </c>
      <c r="F180" s="0" t="s">
        <v>581</v>
      </c>
      <c r="G180" s="0" t="s">
        <v>17</v>
      </c>
      <c r="H180" s="0" t="s">
        <v>582</v>
      </c>
      <c r="I180" s="0" t="s">
        <v>16</v>
      </c>
      <c r="J180" s="31" t="n">
        <v>38777</v>
      </c>
      <c r="K180" s="0" t="n">
        <v>52</v>
      </c>
      <c r="L180" s="0" t="n">
        <v>127</v>
      </c>
      <c r="M180" s="0" t="n">
        <v>26</v>
      </c>
      <c r="N180" s="0" t="n">
        <v>7</v>
      </c>
    </row>
    <row r="181" customFormat="false" ht="12.75" hidden="false" customHeight="false" outlineLevel="0" collapsed="false">
      <c r="A181" s="0" t="s">
        <v>37</v>
      </c>
      <c r="B181" s="0" t="s">
        <v>58</v>
      </c>
      <c r="D181" s="0" t="s">
        <v>583</v>
      </c>
      <c r="E181" s="0" t="s">
        <v>59</v>
      </c>
      <c r="F181" s="0" t="s">
        <v>584</v>
      </c>
      <c r="G181" s="0" t="s">
        <v>17</v>
      </c>
      <c r="H181" s="0" t="s">
        <v>585</v>
      </c>
      <c r="I181" s="0" t="s">
        <v>16</v>
      </c>
      <c r="J181" s="31" t="n">
        <v>38777</v>
      </c>
      <c r="K181" s="0" t="n">
        <v>36</v>
      </c>
      <c r="L181" s="0" t="n">
        <v>97</v>
      </c>
      <c r="M181" s="0" t="n">
        <v>20</v>
      </c>
      <c r="N181" s="0" t="n">
        <v>5</v>
      </c>
    </row>
    <row r="182" customFormat="false" ht="12.75" hidden="false" customHeight="false" outlineLevel="0" collapsed="false">
      <c r="A182" s="0" t="s">
        <v>37</v>
      </c>
      <c r="B182" s="0" t="s">
        <v>60</v>
      </c>
      <c r="D182" s="0" t="s">
        <v>586</v>
      </c>
      <c r="E182" s="0" t="s">
        <v>61</v>
      </c>
      <c r="F182" s="0" t="s">
        <v>587</v>
      </c>
      <c r="G182" s="0" t="s">
        <v>17</v>
      </c>
      <c r="H182" s="0" t="s">
        <v>588</v>
      </c>
      <c r="I182" s="0" t="s">
        <v>16</v>
      </c>
      <c r="J182" s="31" t="n">
        <v>38777</v>
      </c>
      <c r="K182" s="0" t="n">
        <v>14</v>
      </c>
      <c r="L182" s="0" t="n">
        <v>39</v>
      </c>
      <c r="M182" s="0" t="n">
        <v>7</v>
      </c>
      <c r="N182" s="0" t="n">
        <v>3</v>
      </c>
    </row>
    <row r="183" customFormat="false" ht="12.75" hidden="false" customHeight="false" outlineLevel="0" collapsed="false">
      <c r="A183" s="0" t="s">
        <v>37</v>
      </c>
      <c r="B183" s="0" t="s">
        <v>62</v>
      </c>
      <c r="D183" s="0" t="s">
        <v>589</v>
      </c>
      <c r="E183" s="0" t="s">
        <v>63</v>
      </c>
      <c r="F183" s="0" t="s">
        <v>590</v>
      </c>
      <c r="G183" s="0" t="s">
        <v>17</v>
      </c>
      <c r="H183" s="0" t="s">
        <v>591</v>
      </c>
      <c r="I183" s="0" t="s">
        <v>16</v>
      </c>
      <c r="J183" s="31" t="n">
        <v>38777</v>
      </c>
      <c r="K183" s="0" t="n">
        <v>78</v>
      </c>
      <c r="L183" s="0" t="n">
        <v>207</v>
      </c>
      <c r="M183" s="0" t="n">
        <v>22</v>
      </c>
      <c r="N183" s="0" t="n">
        <v>9</v>
      </c>
    </row>
    <row r="184" customFormat="false" ht="12.75" hidden="false" customHeight="false" outlineLevel="0" collapsed="false">
      <c r="A184" s="0" t="s">
        <v>37</v>
      </c>
      <c r="B184" s="0" t="s">
        <v>64</v>
      </c>
      <c r="D184" s="0" t="s">
        <v>592</v>
      </c>
      <c r="E184" s="0" t="s">
        <v>65</v>
      </c>
      <c r="F184" s="0" t="s">
        <v>593</v>
      </c>
      <c r="G184" s="0" t="s">
        <v>17</v>
      </c>
      <c r="H184" s="0" t="s">
        <v>594</v>
      </c>
      <c r="I184" s="0" t="s">
        <v>16</v>
      </c>
      <c r="J184" s="31" t="n">
        <v>38777</v>
      </c>
      <c r="K184" s="0" t="n">
        <v>79</v>
      </c>
      <c r="L184" s="0" t="n">
        <v>183</v>
      </c>
      <c r="M184" s="0" t="n">
        <v>49</v>
      </c>
      <c r="N184" s="0" t="n">
        <v>12</v>
      </c>
    </row>
    <row r="185" customFormat="false" ht="12.75" hidden="false" customHeight="false" outlineLevel="0" collapsed="false">
      <c r="A185" s="0" t="s">
        <v>37</v>
      </c>
      <c r="B185" s="0" t="s">
        <v>66</v>
      </c>
      <c r="D185" s="0" t="s">
        <v>595</v>
      </c>
      <c r="E185" s="0" t="s">
        <v>69</v>
      </c>
      <c r="F185" s="0" t="s">
        <v>800</v>
      </c>
      <c r="G185" s="0" t="s">
        <v>17</v>
      </c>
      <c r="H185" s="0" t="s">
        <v>801</v>
      </c>
      <c r="I185" s="0" t="s">
        <v>16</v>
      </c>
      <c r="J185" s="31" t="n">
        <v>38777</v>
      </c>
      <c r="K185" s="0" t="n">
        <v>32</v>
      </c>
      <c r="L185" s="0" t="n">
        <v>86</v>
      </c>
      <c r="M185" s="0" t="n">
        <v>18</v>
      </c>
      <c r="N185" s="0" t="n">
        <v>0</v>
      </c>
    </row>
    <row r="186" customFormat="false" ht="12.75" hidden="false" customHeight="false" outlineLevel="0" collapsed="false">
      <c r="A186" s="0" t="s">
        <v>37</v>
      </c>
      <c r="B186" s="0" t="s">
        <v>83</v>
      </c>
      <c r="D186" s="0" t="s">
        <v>598</v>
      </c>
      <c r="E186" s="0" t="s">
        <v>84</v>
      </c>
      <c r="F186" s="0" t="s">
        <v>599</v>
      </c>
      <c r="G186" s="0" t="s">
        <v>17</v>
      </c>
      <c r="H186" s="0" t="s">
        <v>600</v>
      </c>
      <c r="I186" s="0" t="s">
        <v>16</v>
      </c>
      <c r="J186" s="31" t="n">
        <v>38777</v>
      </c>
      <c r="K186" s="0" t="n">
        <v>50</v>
      </c>
      <c r="L186" s="0" t="n">
        <v>131</v>
      </c>
      <c r="M186" s="0" t="n">
        <v>30</v>
      </c>
      <c r="N186" s="0" t="n">
        <v>15</v>
      </c>
    </row>
    <row r="187" customFormat="false" ht="12.75" hidden="false" customHeight="false" outlineLevel="0" collapsed="false">
      <c r="A187" s="0" t="s">
        <v>37</v>
      </c>
      <c r="B187" s="0" t="s">
        <v>85</v>
      </c>
      <c r="D187" s="0" t="s">
        <v>601</v>
      </c>
      <c r="E187" s="0" t="s">
        <v>86</v>
      </c>
      <c r="F187" s="0" t="s">
        <v>602</v>
      </c>
      <c r="G187" s="0" t="s">
        <v>17</v>
      </c>
      <c r="H187" s="0" t="s">
        <v>603</v>
      </c>
      <c r="I187" s="0" t="s">
        <v>16</v>
      </c>
      <c r="J187" s="31" t="n">
        <v>38777</v>
      </c>
      <c r="K187" s="0" t="n">
        <v>97</v>
      </c>
      <c r="L187" s="0" t="n">
        <v>184</v>
      </c>
      <c r="M187" s="0" t="n">
        <v>40</v>
      </c>
      <c r="N187" s="0" t="n">
        <v>11</v>
      </c>
    </row>
    <row r="188" customFormat="false" ht="12.75" hidden="false" customHeight="false" outlineLevel="0" collapsed="false">
      <c r="A188" s="0" t="s">
        <v>37</v>
      </c>
      <c r="B188" s="0" t="s">
        <v>87</v>
      </c>
      <c r="D188" s="0" t="s">
        <v>604</v>
      </c>
      <c r="E188" s="0" t="s">
        <v>88</v>
      </c>
      <c r="F188" s="0" t="s">
        <v>605</v>
      </c>
      <c r="G188" s="0" t="s">
        <v>17</v>
      </c>
      <c r="H188" s="0" t="s">
        <v>606</v>
      </c>
      <c r="I188" s="0" t="s">
        <v>16</v>
      </c>
      <c r="J188" s="31" t="n">
        <v>38777</v>
      </c>
      <c r="K188" s="0" t="n">
        <v>73</v>
      </c>
      <c r="L188" s="0" t="n">
        <v>168</v>
      </c>
      <c r="M188" s="0" t="n">
        <v>37</v>
      </c>
      <c r="N188" s="0" t="n">
        <v>10</v>
      </c>
    </row>
    <row r="189" customFormat="false" ht="12.75" hidden="false" customHeight="false" outlineLevel="0" collapsed="false">
      <c r="A189" s="0" t="s">
        <v>89</v>
      </c>
      <c r="B189" s="0" t="s">
        <v>90</v>
      </c>
      <c r="D189" s="0" t="s">
        <v>607</v>
      </c>
      <c r="E189" s="0" t="s">
        <v>91</v>
      </c>
      <c r="F189" s="0" t="s">
        <v>608</v>
      </c>
      <c r="G189" s="0" t="s">
        <v>17</v>
      </c>
      <c r="H189" s="0" t="s">
        <v>609</v>
      </c>
      <c r="I189" s="0" t="s">
        <v>16</v>
      </c>
      <c r="J189" s="31" t="n">
        <v>38777</v>
      </c>
      <c r="K189" s="0" t="n">
        <v>117</v>
      </c>
      <c r="L189" s="0" t="n">
        <v>172</v>
      </c>
      <c r="M189" s="0" t="n">
        <v>38</v>
      </c>
      <c r="N189" s="0" t="n">
        <v>10</v>
      </c>
    </row>
    <row r="190" customFormat="false" ht="12.75" hidden="false" customHeight="false" outlineLevel="0" collapsed="false">
      <c r="A190" s="0" t="s">
        <v>37</v>
      </c>
      <c r="B190" s="0" t="s">
        <v>92</v>
      </c>
      <c r="D190" s="0" t="s">
        <v>610</v>
      </c>
      <c r="E190" s="0" t="s">
        <v>91</v>
      </c>
      <c r="F190" s="0" t="s">
        <v>608</v>
      </c>
      <c r="G190" s="0" t="s">
        <v>17</v>
      </c>
      <c r="H190" s="0" t="s">
        <v>609</v>
      </c>
      <c r="I190" s="0" t="s">
        <v>16</v>
      </c>
      <c r="J190" s="31" t="n">
        <v>38777</v>
      </c>
      <c r="K190" s="0" t="n">
        <v>89</v>
      </c>
      <c r="L190" s="0" t="n">
        <v>204</v>
      </c>
      <c r="M190" s="0" t="n">
        <v>45</v>
      </c>
      <c r="N190" s="0" t="n">
        <v>12</v>
      </c>
    </row>
    <row r="191" customFormat="false" ht="12.75" hidden="false" customHeight="false" outlineLevel="0" collapsed="false">
      <c r="A191" s="0" t="s">
        <v>37</v>
      </c>
      <c r="B191" s="0" t="s">
        <v>93</v>
      </c>
      <c r="D191" s="0" t="s">
        <v>611</v>
      </c>
      <c r="E191" s="0" t="s">
        <v>94</v>
      </c>
      <c r="F191" s="0" t="s">
        <v>612</v>
      </c>
      <c r="G191" s="0" t="s">
        <v>17</v>
      </c>
      <c r="H191" s="0" t="s">
        <v>613</v>
      </c>
      <c r="I191" s="0" t="s">
        <v>16</v>
      </c>
      <c r="J191" s="31" t="n">
        <v>38777</v>
      </c>
      <c r="K191" s="0" t="n">
        <v>86</v>
      </c>
      <c r="L191" s="0" t="n">
        <v>198</v>
      </c>
      <c r="M191" s="0" t="n">
        <v>44</v>
      </c>
      <c r="N191" s="0" t="n">
        <v>12</v>
      </c>
    </row>
    <row r="192" customFormat="false" ht="12.75" hidden="false" customHeight="false" outlineLevel="0" collapsed="false">
      <c r="A192" s="0" t="s">
        <v>95</v>
      </c>
      <c r="B192" s="0" t="s">
        <v>96</v>
      </c>
      <c r="D192" s="0" t="s">
        <v>614</v>
      </c>
      <c r="E192" s="0" t="s">
        <v>97</v>
      </c>
      <c r="F192" s="0" t="s">
        <v>615</v>
      </c>
      <c r="G192" s="0" t="s">
        <v>18</v>
      </c>
      <c r="H192" s="0" t="s">
        <v>616</v>
      </c>
      <c r="I192" s="0" t="s">
        <v>16</v>
      </c>
      <c r="J192" s="31" t="n">
        <v>38777</v>
      </c>
      <c r="K192" s="0" t="n">
        <v>62</v>
      </c>
      <c r="L192" s="0" t="n">
        <v>183</v>
      </c>
      <c r="M192" s="0" t="n">
        <v>34</v>
      </c>
      <c r="N192" s="0" t="n">
        <v>12</v>
      </c>
    </row>
    <row r="193" customFormat="false" ht="12.75" hidden="false" customHeight="false" outlineLevel="0" collapsed="false">
      <c r="A193" s="0" t="s">
        <v>98</v>
      </c>
      <c r="B193" s="0" t="s">
        <v>99</v>
      </c>
      <c r="D193" s="0" t="s">
        <v>617</v>
      </c>
      <c r="E193" s="0" t="s">
        <v>102</v>
      </c>
      <c r="F193" s="0" t="s">
        <v>802</v>
      </c>
      <c r="G193" s="0" t="s">
        <v>18</v>
      </c>
      <c r="H193" s="0" t="s">
        <v>803</v>
      </c>
      <c r="I193" s="0" t="s">
        <v>16</v>
      </c>
      <c r="J193" s="31" t="n">
        <v>38777</v>
      </c>
      <c r="K193" s="0" t="n">
        <v>82</v>
      </c>
      <c r="L193" s="0" t="n">
        <v>188</v>
      </c>
      <c r="M193" s="0" t="n">
        <v>41</v>
      </c>
      <c r="N193" s="0" t="n">
        <v>11</v>
      </c>
    </row>
    <row r="194" customFormat="false" ht="12.75" hidden="false" customHeight="false" outlineLevel="0" collapsed="false">
      <c r="A194" s="0" t="s">
        <v>75</v>
      </c>
      <c r="B194" s="0" t="s">
        <v>110</v>
      </c>
      <c r="D194" s="0" t="s">
        <v>620</v>
      </c>
      <c r="E194" s="0" t="s">
        <v>111</v>
      </c>
      <c r="F194" s="0" t="s">
        <v>621</v>
      </c>
      <c r="G194" s="0" t="s">
        <v>17</v>
      </c>
      <c r="H194" s="0" t="s">
        <v>622</v>
      </c>
      <c r="I194" s="0" t="s">
        <v>16</v>
      </c>
      <c r="J194" s="31" t="n">
        <v>38777</v>
      </c>
      <c r="K194" s="0" t="n">
        <v>40</v>
      </c>
      <c r="L194" s="0" t="n">
        <v>148</v>
      </c>
      <c r="M194" s="0" t="n">
        <v>31</v>
      </c>
      <c r="N194" s="0" t="n">
        <v>8</v>
      </c>
    </row>
    <row r="195" customFormat="false" ht="12.75" hidden="false" customHeight="false" outlineLevel="0" collapsed="false">
      <c r="A195" s="0" t="s">
        <v>37</v>
      </c>
      <c r="B195" s="0" t="s">
        <v>112</v>
      </c>
      <c r="D195" s="0" t="s">
        <v>623</v>
      </c>
      <c r="E195" s="0" t="s">
        <v>113</v>
      </c>
      <c r="F195" s="0" t="s">
        <v>624</v>
      </c>
      <c r="G195" s="0" t="s">
        <v>17</v>
      </c>
      <c r="H195" s="0" t="s">
        <v>625</v>
      </c>
      <c r="I195" s="0" t="s">
        <v>16</v>
      </c>
      <c r="J195" s="31" t="n">
        <v>38777</v>
      </c>
      <c r="K195" s="0" t="n">
        <v>75</v>
      </c>
      <c r="L195" s="0" t="n">
        <v>173</v>
      </c>
      <c r="M195" s="0" t="n">
        <v>38</v>
      </c>
      <c r="N195" s="0" t="n">
        <v>10</v>
      </c>
    </row>
    <row r="196" customFormat="false" ht="12.75" hidden="false" customHeight="false" outlineLevel="0" collapsed="false">
      <c r="A196" s="0" t="s">
        <v>114</v>
      </c>
      <c r="B196" s="0" t="s">
        <v>115</v>
      </c>
      <c r="D196" s="0" t="s">
        <v>626</v>
      </c>
      <c r="E196" s="0" t="s">
        <v>116</v>
      </c>
      <c r="F196" s="0" t="s">
        <v>627</v>
      </c>
      <c r="G196" s="0" t="s">
        <v>17</v>
      </c>
      <c r="H196" s="0" t="s">
        <v>628</v>
      </c>
      <c r="I196" s="0" t="s">
        <v>16</v>
      </c>
      <c r="J196" s="31" t="n">
        <v>38777</v>
      </c>
      <c r="K196" s="0" t="n">
        <v>17</v>
      </c>
      <c r="L196" s="0" t="n">
        <v>51</v>
      </c>
      <c r="M196" s="0" t="n">
        <v>10</v>
      </c>
      <c r="N196" s="0" t="n">
        <v>4</v>
      </c>
    </row>
    <row r="197" customFormat="false" ht="12.75" hidden="false" customHeight="false" outlineLevel="0" collapsed="false">
      <c r="A197" s="0" t="s">
        <v>37</v>
      </c>
      <c r="B197" s="0" t="s">
        <v>117</v>
      </c>
      <c r="D197" s="0" t="s">
        <v>629</v>
      </c>
      <c r="E197" s="0" t="s">
        <v>118</v>
      </c>
      <c r="F197" s="0" t="s">
        <v>630</v>
      </c>
      <c r="G197" s="0" t="s">
        <v>17</v>
      </c>
      <c r="H197" s="0" t="s">
        <v>631</v>
      </c>
      <c r="I197" s="0" t="s">
        <v>16</v>
      </c>
      <c r="J197" s="31" t="n">
        <v>38777</v>
      </c>
      <c r="K197" s="0" t="n">
        <v>40</v>
      </c>
      <c r="L197" s="0" t="n">
        <v>107</v>
      </c>
      <c r="M197" s="0" t="n">
        <v>22</v>
      </c>
      <c r="N197" s="0" t="n">
        <v>6</v>
      </c>
    </row>
    <row r="198" customFormat="false" ht="12.75" hidden="false" customHeight="false" outlineLevel="0" collapsed="false">
      <c r="A198" s="0" t="s">
        <v>119</v>
      </c>
      <c r="B198" s="0" t="s">
        <v>120</v>
      </c>
      <c r="D198" s="0" t="s">
        <v>632</v>
      </c>
      <c r="E198" s="0" t="s">
        <v>121</v>
      </c>
      <c r="F198" s="0" t="s">
        <v>633</v>
      </c>
      <c r="G198" s="0" t="s">
        <v>17</v>
      </c>
      <c r="H198" s="0" t="s">
        <v>634</v>
      </c>
      <c r="I198" s="0" t="s">
        <v>16</v>
      </c>
      <c r="J198" s="31" t="n">
        <v>38777</v>
      </c>
      <c r="K198" s="0" t="n">
        <v>31</v>
      </c>
      <c r="L198" s="0" t="n">
        <v>142</v>
      </c>
      <c r="M198" s="0" t="n">
        <v>29</v>
      </c>
      <c r="N198" s="0" t="n">
        <v>8</v>
      </c>
    </row>
    <row r="199" customFormat="false" ht="12.75" hidden="false" customHeight="false" outlineLevel="0" collapsed="false">
      <c r="A199" s="0" t="s">
        <v>37</v>
      </c>
      <c r="B199" s="0" t="s">
        <v>122</v>
      </c>
      <c r="D199" s="0" t="s">
        <v>635</v>
      </c>
      <c r="E199" s="0" t="s">
        <v>123</v>
      </c>
      <c r="F199" s="0" t="s">
        <v>636</v>
      </c>
      <c r="G199" s="0" t="s">
        <v>17</v>
      </c>
      <c r="H199" s="0" t="s">
        <v>637</v>
      </c>
      <c r="I199" s="0" t="s">
        <v>16</v>
      </c>
      <c r="J199" s="31" t="n">
        <v>38777</v>
      </c>
      <c r="K199" s="0" t="n">
        <v>31</v>
      </c>
      <c r="L199" s="0" t="n">
        <v>60</v>
      </c>
      <c r="M199" s="0" t="n">
        <v>16</v>
      </c>
      <c r="N199" s="0" t="n">
        <v>4</v>
      </c>
    </row>
    <row r="200" customFormat="false" ht="12.75" hidden="false" customHeight="false" outlineLevel="0" collapsed="false">
      <c r="A200" s="0" t="s">
        <v>37</v>
      </c>
      <c r="B200" s="0" t="s">
        <v>124</v>
      </c>
      <c r="D200" s="0" t="s">
        <v>638</v>
      </c>
      <c r="E200" s="0" t="s">
        <v>125</v>
      </c>
      <c r="F200" s="0" t="s">
        <v>639</v>
      </c>
      <c r="G200" s="0" t="s">
        <v>17</v>
      </c>
      <c r="H200" s="0" t="s">
        <v>640</v>
      </c>
      <c r="I200" s="0" t="s">
        <v>16</v>
      </c>
      <c r="J200" s="31" t="n">
        <v>38777</v>
      </c>
      <c r="K200" s="0" t="n">
        <v>46</v>
      </c>
      <c r="L200" s="0" t="n">
        <v>122</v>
      </c>
      <c r="M200" s="0" t="n">
        <v>25</v>
      </c>
      <c r="N200" s="0" t="n">
        <v>4</v>
      </c>
    </row>
    <row r="201" customFormat="false" ht="12.75" hidden="false" customHeight="false" outlineLevel="0" collapsed="false">
      <c r="A201" s="0" t="s">
        <v>126</v>
      </c>
      <c r="B201" s="0" t="s">
        <v>127</v>
      </c>
      <c r="D201" s="0" t="s">
        <v>641</v>
      </c>
      <c r="E201" s="0" t="s">
        <v>130</v>
      </c>
      <c r="F201" s="0" t="s">
        <v>804</v>
      </c>
      <c r="G201" s="0" t="s">
        <v>17</v>
      </c>
      <c r="H201" s="0" t="s">
        <v>805</v>
      </c>
      <c r="I201" s="0" t="s">
        <v>16</v>
      </c>
      <c r="J201" s="31" t="n">
        <v>38777</v>
      </c>
      <c r="K201" s="0" t="n">
        <v>13</v>
      </c>
      <c r="L201" s="0" t="n">
        <v>36</v>
      </c>
      <c r="M201" s="0" t="n">
        <v>7</v>
      </c>
      <c r="N201" s="0" t="n">
        <v>2</v>
      </c>
    </row>
    <row r="202" customFormat="false" ht="12.75" hidden="false" customHeight="false" outlineLevel="0" collapsed="false">
      <c r="A202" s="0" t="s">
        <v>37</v>
      </c>
      <c r="B202" s="0" t="s">
        <v>131</v>
      </c>
      <c r="D202" s="0" t="s">
        <v>644</v>
      </c>
      <c r="E202" s="0" t="s">
        <v>132</v>
      </c>
      <c r="F202" s="0" t="s">
        <v>645</v>
      </c>
      <c r="G202" s="0" t="s">
        <v>17</v>
      </c>
      <c r="H202" s="0" t="s">
        <v>646</v>
      </c>
      <c r="I202" s="0" t="s">
        <v>16</v>
      </c>
      <c r="J202" s="31" t="n">
        <v>38777</v>
      </c>
      <c r="K202" s="0" t="n">
        <v>80</v>
      </c>
      <c r="L202" s="0" t="n">
        <v>176</v>
      </c>
      <c r="M202" s="0" t="n">
        <v>47</v>
      </c>
      <c r="N202" s="0" t="n">
        <v>12</v>
      </c>
    </row>
    <row r="203" customFormat="false" ht="12.75" hidden="false" customHeight="false" outlineLevel="0" collapsed="false">
      <c r="A203" s="0" t="s">
        <v>133</v>
      </c>
      <c r="B203" s="0" t="s">
        <v>134</v>
      </c>
      <c r="D203" s="0" t="s">
        <v>647</v>
      </c>
      <c r="E203" s="0" t="s">
        <v>128</v>
      </c>
      <c r="F203" s="0" t="s">
        <v>642</v>
      </c>
      <c r="G203" s="0" t="s">
        <v>17</v>
      </c>
      <c r="H203" s="0" t="s">
        <v>643</v>
      </c>
      <c r="I203" s="0" t="s">
        <v>16</v>
      </c>
      <c r="J203" s="31" t="n">
        <v>38777</v>
      </c>
      <c r="K203" s="0" t="n">
        <v>73</v>
      </c>
      <c r="L203" s="0" t="n">
        <v>128</v>
      </c>
      <c r="M203" s="0" t="n">
        <v>37</v>
      </c>
      <c r="N203" s="0" t="n">
        <v>10</v>
      </c>
    </row>
    <row r="204" customFormat="false" ht="12.75" hidden="false" customHeight="false" outlineLevel="0" collapsed="false">
      <c r="A204" s="0" t="s">
        <v>37</v>
      </c>
      <c r="B204" s="0" t="s">
        <v>135</v>
      </c>
      <c r="D204" s="0" t="s">
        <v>648</v>
      </c>
      <c r="E204" s="0" t="s">
        <v>136</v>
      </c>
      <c r="F204" s="0" t="s">
        <v>649</v>
      </c>
      <c r="G204" s="0" t="s">
        <v>17</v>
      </c>
      <c r="H204" s="0" t="s">
        <v>650</v>
      </c>
      <c r="I204" s="0" t="s">
        <v>16</v>
      </c>
      <c r="J204" s="31" t="n">
        <v>38777</v>
      </c>
      <c r="K204" s="0" t="n">
        <v>41</v>
      </c>
      <c r="L204" s="0" t="n">
        <v>116</v>
      </c>
      <c r="M204" s="0" t="n">
        <v>26</v>
      </c>
      <c r="N204" s="0" t="n">
        <v>6</v>
      </c>
    </row>
    <row r="205" customFormat="false" ht="12.75" hidden="false" customHeight="false" outlineLevel="0" collapsed="false">
      <c r="A205" s="0" t="s">
        <v>37</v>
      </c>
      <c r="B205" s="0" t="s">
        <v>137</v>
      </c>
      <c r="D205" s="0" t="s">
        <v>651</v>
      </c>
      <c r="E205" s="0" t="s">
        <v>138</v>
      </c>
      <c r="F205" s="0" t="s">
        <v>652</v>
      </c>
      <c r="G205" s="0" t="s">
        <v>17</v>
      </c>
      <c r="H205" s="0" t="s">
        <v>653</v>
      </c>
      <c r="I205" s="0" t="s">
        <v>16</v>
      </c>
      <c r="J205" s="31" t="n">
        <v>38777</v>
      </c>
      <c r="K205" s="0" t="n">
        <v>76</v>
      </c>
      <c r="L205" s="0" t="n">
        <v>176</v>
      </c>
      <c r="M205" s="0" t="n">
        <v>47</v>
      </c>
      <c r="N205" s="0" t="n">
        <v>12</v>
      </c>
    </row>
    <row r="206" customFormat="false" ht="12.75" hidden="false" customHeight="false" outlineLevel="0" collapsed="false">
      <c r="A206" s="0" t="s">
        <v>37</v>
      </c>
      <c r="B206" s="0" t="s">
        <v>139</v>
      </c>
      <c r="D206" s="0" t="s">
        <v>654</v>
      </c>
      <c r="E206" s="0" t="s">
        <v>140</v>
      </c>
      <c r="F206" s="0" t="s">
        <v>655</v>
      </c>
      <c r="G206" s="0" t="s">
        <v>17</v>
      </c>
      <c r="H206" s="0" t="s">
        <v>656</v>
      </c>
      <c r="I206" s="0" t="s">
        <v>16</v>
      </c>
      <c r="J206" s="31" t="n">
        <v>38777</v>
      </c>
      <c r="K206" s="0" t="n">
        <v>41</v>
      </c>
      <c r="L206" s="0" t="n">
        <v>142</v>
      </c>
      <c r="M206" s="0" t="n">
        <v>38</v>
      </c>
      <c r="N206" s="0" t="n">
        <v>9</v>
      </c>
    </row>
    <row r="207" customFormat="false" ht="12.75" hidden="false" customHeight="false" outlineLevel="0" collapsed="false">
      <c r="A207" s="0" t="s">
        <v>141</v>
      </c>
      <c r="B207" s="0" t="s">
        <v>142</v>
      </c>
      <c r="D207" s="0" t="s">
        <v>657</v>
      </c>
      <c r="E207" s="0" t="s">
        <v>143</v>
      </c>
      <c r="F207" s="0" t="s">
        <v>658</v>
      </c>
      <c r="G207" s="0" t="s">
        <v>17</v>
      </c>
      <c r="H207" s="0" t="s">
        <v>659</v>
      </c>
      <c r="I207" s="0" t="s">
        <v>16</v>
      </c>
      <c r="J207" s="31" t="n">
        <v>38777</v>
      </c>
      <c r="K207" s="0" t="n">
        <v>69</v>
      </c>
      <c r="L207" s="0" t="n">
        <v>158</v>
      </c>
      <c r="M207" s="0" t="n">
        <v>48</v>
      </c>
      <c r="N207" s="0" t="n">
        <v>9</v>
      </c>
    </row>
    <row r="208" customFormat="false" ht="12.75" hidden="false" customHeight="false" outlineLevel="0" collapsed="false">
      <c r="A208" s="0" t="s">
        <v>37</v>
      </c>
      <c r="B208" s="0" t="s">
        <v>144</v>
      </c>
      <c r="D208" s="0" t="s">
        <v>660</v>
      </c>
      <c r="E208" s="0" t="s">
        <v>145</v>
      </c>
      <c r="F208" s="0" t="s">
        <v>661</v>
      </c>
      <c r="G208" s="0" t="s">
        <v>17</v>
      </c>
      <c r="H208" s="0" t="s">
        <v>662</v>
      </c>
      <c r="I208" s="0" t="s">
        <v>16</v>
      </c>
      <c r="J208" s="31" t="n">
        <v>38777</v>
      </c>
      <c r="K208" s="0" t="n">
        <v>65</v>
      </c>
      <c r="L208" s="0" t="n">
        <v>151</v>
      </c>
      <c r="M208" s="0" t="n">
        <v>40</v>
      </c>
      <c r="N208" s="0" t="n">
        <v>10</v>
      </c>
    </row>
    <row r="209" customFormat="false" ht="12.75" hidden="false" customHeight="false" outlineLevel="0" collapsed="false">
      <c r="A209" s="0" t="s">
        <v>37</v>
      </c>
      <c r="B209" s="0" t="s">
        <v>146</v>
      </c>
      <c r="D209" s="0" t="s">
        <v>663</v>
      </c>
      <c r="E209" s="0" t="s">
        <v>123</v>
      </c>
      <c r="F209" s="0" t="s">
        <v>636</v>
      </c>
      <c r="G209" s="0" t="s">
        <v>17</v>
      </c>
      <c r="H209" s="0" t="s">
        <v>637</v>
      </c>
      <c r="I209" s="0" t="s">
        <v>16</v>
      </c>
      <c r="J209" s="31" t="n">
        <v>38777</v>
      </c>
      <c r="K209" s="0" t="n">
        <v>71</v>
      </c>
      <c r="L209" s="0" t="n">
        <v>163</v>
      </c>
      <c r="M209" s="0" t="n">
        <v>36</v>
      </c>
      <c r="N209" s="0" t="n">
        <v>10</v>
      </c>
    </row>
    <row r="210" customFormat="false" ht="12.75" hidden="false" customHeight="false" outlineLevel="0" collapsed="false">
      <c r="A210" s="0" t="s">
        <v>37</v>
      </c>
      <c r="B210" s="0" t="s">
        <v>151</v>
      </c>
      <c r="D210" s="0" t="s">
        <v>664</v>
      </c>
      <c r="E210" s="0" t="s">
        <v>152</v>
      </c>
      <c r="F210" s="0" t="s">
        <v>665</v>
      </c>
      <c r="G210" s="0" t="s">
        <v>17</v>
      </c>
      <c r="H210" s="0" t="s">
        <v>666</v>
      </c>
      <c r="I210" s="0" t="s">
        <v>16</v>
      </c>
      <c r="J210" s="31" t="n">
        <v>38777</v>
      </c>
      <c r="K210" s="0" t="n">
        <v>61</v>
      </c>
      <c r="L210" s="0" t="n">
        <v>143</v>
      </c>
      <c r="M210" s="0" t="n">
        <v>38</v>
      </c>
      <c r="N210" s="0" t="n">
        <v>9</v>
      </c>
    </row>
    <row r="211" customFormat="false" ht="12.75" hidden="false" customHeight="false" outlineLevel="0" collapsed="false">
      <c r="A211" s="0" t="s">
        <v>37</v>
      </c>
      <c r="B211" s="0" t="s">
        <v>153</v>
      </c>
      <c r="D211" s="0" t="s">
        <v>667</v>
      </c>
      <c r="E211" s="0" t="s">
        <v>154</v>
      </c>
      <c r="F211" s="0" t="s">
        <v>668</v>
      </c>
      <c r="G211" s="0" t="s">
        <v>17</v>
      </c>
      <c r="H211" s="0" t="s">
        <v>669</v>
      </c>
      <c r="I211" s="0" t="s">
        <v>16</v>
      </c>
      <c r="J211" s="31" t="n">
        <v>38777</v>
      </c>
      <c r="K211" s="0" t="n">
        <v>26</v>
      </c>
      <c r="L211" s="0" t="n">
        <v>73</v>
      </c>
      <c r="M211" s="0" t="n">
        <v>14</v>
      </c>
      <c r="N211" s="0" t="n">
        <v>12</v>
      </c>
    </row>
    <row r="212" customFormat="false" ht="12.75" hidden="false" customHeight="false" outlineLevel="0" collapsed="false">
      <c r="A212" s="0" t="s">
        <v>98</v>
      </c>
      <c r="B212" s="0" t="s">
        <v>155</v>
      </c>
      <c r="D212" s="0" t="s">
        <v>670</v>
      </c>
      <c r="E212" s="0" t="s">
        <v>158</v>
      </c>
      <c r="F212" s="0" t="s">
        <v>806</v>
      </c>
      <c r="G212" s="0" t="s">
        <v>17</v>
      </c>
      <c r="H212" s="0" t="s">
        <v>807</v>
      </c>
      <c r="I212" s="0" t="s">
        <v>16</v>
      </c>
      <c r="J212" s="31" t="n">
        <v>38777</v>
      </c>
      <c r="K212" s="0" t="n">
        <v>16</v>
      </c>
      <c r="L212" s="0" t="n">
        <v>44</v>
      </c>
      <c r="M212" s="0" t="n">
        <v>8</v>
      </c>
      <c r="N212" s="0" t="n">
        <v>3</v>
      </c>
    </row>
    <row r="213" customFormat="false" ht="12.75" hidden="false" customHeight="false" outlineLevel="0" collapsed="false">
      <c r="A213" s="0" t="s">
        <v>37</v>
      </c>
      <c r="B213" s="0" t="s">
        <v>159</v>
      </c>
      <c r="D213" s="0" t="s">
        <v>673</v>
      </c>
      <c r="E213" s="0" t="s">
        <v>160</v>
      </c>
      <c r="F213" s="0" t="s">
        <v>674</v>
      </c>
      <c r="G213" s="0" t="s">
        <v>17</v>
      </c>
      <c r="H213" s="0" t="s">
        <v>675</v>
      </c>
      <c r="I213" s="0" t="s">
        <v>16</v>
      </c>
      <c r="J213" s="31" t="n">
        <v>38777</v>
      </c>
      <c r="K213" s="0" t="n">
        <v>29</v>
      </c>
      <c r="L213" s="0" t="n">
        <v>75</v>
      </c>
      <c r="M213" s="0" t="n">
        <v>14</v>
      </c>
      <c r="N213" s="0" t="n">
        <v>5</v>
      </c>
    </row>
    <row r="214" customFormat="false" ht="12.75" hidden="false" customHeight="false" outlineLevel="0" collapsed="false">
      <c r="A214" s="0" t="s">
        <v>37</v>
      </c>
      <c r="B214" s="0" t="s">
        <v>161</v>
      </c>
      <c r="D214" s="0" t="s">
        <v>676</v>
      </c>
      <c r="E214" s="0" t="s">
        <v>162</v>
      </c>
      <c r="F214" s="0" t="s">
        <v>677</v>
      </c>
      <c r="G214" s="0" t="s">
        <v>17</v>
      </c>
      <c r="H214" s="0" t="s">
        <v>678</v>
      </c>
      <c r="I214" s="0" t="s">
        <v>16</v>
      </c>
      <c r="J214" s="31" t="n">
        <v>38777</v>
      </c>
      <c r="K214" s="0" t="n">
        <v>80</v>
      </c>
      <c r="L214" s="0" t="n">
        <v>187</v>
      </c>
      <c r="M214" s="0" t="n">
        <v>50</v>
      </c>
      <c r="N214" s="0" t="n">
        <v>12</v>
      </c>
    </row>
    <row r="215" customFormat="false" ht="12.75" hidden="false" customHeight="false" outlineLevel="0" collapsed="false">
      <c r="A215" s="0" t="s">
        <v>37</v>
      </c>
      <c r="B215" s="0" t="s">
        <v>163</v>
      </c>
      <c r="D215" s="0" t="s">
        <v>679</v>
      </c>
      <c r="E215" s="0" t="s">
        <v>164</v>
      </c>
      <c r="F215" s="0" t="s">
        <v>680</v>
      </c>
      <c r="G215" s="0" t="s">
        <v>17</v>
      </c>
      <c r="H215" s="0" t="s">
        <v>681</v>
      </c>
      <c r="I215" s="0" t="s">
        <v>16</v>
      </c>
      <c r="J215" s="31" t="n">
        <v>38777</v>
      </c>
      <c r="K215" s="0" t="n">
        <v>53</v>
      </c>
      <c r="L215" s="0" t="n">
        <v>130</v>
      </c>
      <c r="M215" s="0" t="n">
        <v>29</v>
      </c>
      <c r="N215" s="0" t="n">
        <v>0</v>
      </c>
    </row>
    <row r="216" customFormat="false" ht="12.75" hidden="false" customHeight="false" outlineLevel="0" collapsed="false">
      <c r="A216" s="0" t="s">
        <v>37</v>
      </c>
      <c r="B216" s="0" t="s">
        <v>165</v>
      </c>
      <c r="D216" s="0" t="s">
        <v>682</v>
      </c>
      <c r="E216" s="0" t="s">
        <v>166</v>
      </c>
      <c r="F216" s="0" t="s">
        <v>683</v>
      </c>
      <c r="G216" s="0" t="s">
        <v>17</v>
      </c>
      <c r="H216" s="0" t="s">
        <v>684</v>
      </c>
      <c r="I216" s="0" t="s">
        <v>16</v>
      </c>
      <c r="J216" s="31" t="n">
        <v>38777</v>
      </c>
      <c r="K216" s="0" t="n">
        <v>73</v>
      </c>
      <c r="L216" s="0" t="n">
        <v>194</v>
      </c>
      <c r="M216" s="0" t="n">
        <v>37</v>
      </c>
      <c r="N216" s="0" t="n">
        <v>35</v>
      </c>
    </row>
    <row r="217" customFormat="false" ht="12.75" hidden="false" customHeight="false" outlineLevel="0" collapsed="false">
      <c r="A217" s="0" t="s">
        <v>114</v>
      </c>
      <c r="B217" s="0" t="s">
        <v>167</v>
      </c>
      <c r="D217" s="0" t="s">
        <v>685</v>
      </c>
      <c r="E217" s="0" t="s">
        <v>168</v>
      </c>
      <c r="F217" s="0" t="s">
        <v>686</v>
      </c>
      <c r="G217" s="0" t="s">
        <v>17</v>
      </c>
      <c r="H217" s="0" t="s">
        <v>687</v>
      </c>
      <c r="I217" s="0" t="s">
        <v>16</v>
      </c>
      <c r="J217" s="31" t="n">
        <v>38777</v>
      </c>
      <c r="K217" s="0" t="n">
        <v>14</v>
      </c>
      <c r="L217" s="0" t="n">
        <v>39</v>
      </c>
      <c r="M217" s="0" t="n">
        <v>7</v>
      </c>
      <c r="N217" s="0" t="n">
        <v>3</v>
      </c>
    </row>
    <row r="218" customFormat="false" ht="12.75" hidden="false" customHeight="false" outlineLevel="0" collapsed="false">
      <c r="A218" s="0" t="s">
        <v>37</v>
      </c>
      <c r="B218" s="0" t="s">
        <v>169</v>
      </c>
      <c r="D218" s="0" t="s">
        <v>688</v>
      </c>
      <c r="E218" s="0" t="s">
        <v>170</v>
      </c>
      <c r="F218" s="0" t="s">
        <v>689</v>
      </c>
      <c r="G218" s="0" t="s">
        <v>17</v>
      </c>
      <c r="H218" s="0" t="s">
        <v>690</v>
      </c>
      <c r="I218" s="0" t="s">
        <v>16</v>
      </c>
      <c r="J218" s="31" t="n">
        <v>38777</v>
      </c>
      <c r="K218" s="0" t="n">
        <v>15</v>
      </c>
      <c r="L218" s="0" t="n">
        <v>43</v>
      </c>
      <c r="M218" s="0" t="n">
        <v>8</v>
      </c>
      <c r="N218" s="0" t="n">
        <v>4</v>
      </c>
    </row>
    <row r="219" customFormat="false" ht="12.75" hidden="false" customHeight="false" outlineLevel="0" collapsed="false">
      <c r="A219" s="0" t="s">
        <v>119</v>
      </c>
      <c r="B219" s="0" t="s">
        <v>171</v>
      </c>
      <c r="D219" s="0" t="s">
        <v>691</v>
      </c>
      <c r="E219" s="0" t="s">
        <v>172</v>
      </c>
      <c r="F219" s="0" t="s">
        <v>692</v>
      </c>
      <c r="G219" s="0" t="s">
        <v>17</v>
      </c>
      <c r="H219" s="0" t="s">
        <v>693</v>
      </c>
      <c r="I219" s="0" t="s">
        <v>16</v>
      </c>
      <c r="J219" s="31" t="n">
        <v>38777</v>
      </c>
      <c r="K219" s="0" t="n">
        <v>21</v>
      </c>
      <c r="L219" s="0" t="n">
        <v>59</v>
      </c>
      <c r="M219" s="0" t="n">
        <v>11</v>
      </c>
      <c r="N219" s="0" t="n">
        <v>4</v>
      </c>
    </row>
    <row r="220" customFormat="false" ht="12.75" hidden="false" customHeight="false" outlineLevel="0" collapsed="false">
      <c r="A220" s="0" t="s">
        <v>98</v>
      </c>
      <c r="B220" s="0" t="s">
        <v>173</v>
      </c>
      <c r="D220" s="0" t="s">
        <v>694</v>
      </c>
      <c r="E220" s="0" t="s">
        <v>174</v>
      </c>
      <c r="F220" s="0" t="s">
        <v>695</v>
      </c>
      <c r="G220" s="0" t="s">
        <v>18</v>
      </c>
      <c r="H220" s="0" t="s">
        <v>696</v>
      </c>
      <c r="I220" s="0" t="s">
        <v>16</v>
      </c>
      <c r="J220" s="31" t="n">
        <v>38777</v>
      </c>
      <c r="K220" s="0" t="n">
        <v>87</v>
      </c>
      <c r="L220" s="0" t="n">
        <v>200</v>
      </c>
      <c r="M220" s="0" t="n">
        <v>44</v>
      </c>
      <c r="N220" s="0" t="n">
        <v>12</v>
      </c>
    </row>
    <row r="221" customFormat="false" ht="12.75" hidden="false" customHeight="false" outlineLevel="0" collapsed="false">
      <c r="A221" s="0" t="s">
        <v>126</v>
      </c>
      <c r="B221" s="0" t="s">
        <v>175</v>
      </c>
      <c r="D221" s="0" t="s">
        <v>697</v>
      </c>
      <c r="E221" s="0" t="s">
        <v>176</v>
      </c>
      <c r="F221" s="0" t="s">
        <v>698</v>
      </c>
      <c r="G221" s="0" t="s">
        <v>18</v>
      </c>
      <c r="H221" s="0" t="s">
        <v>699</v>
      </c>
      <c r="I221" s="0" t="s">
        <v>16</v>
      </c>
      <c r="J221" s="31" t="n">
        <v>38777</v>
      </c>
      <c r="K221" s="0" t="n">
        <v>12</v>
      </c>
      <c r="L221" s="0" t="n">
        <v>26</v>
      </c>
      <c r="M221" s="0" t="n">
        <v>6</v>
      </c>
      <c r="N221" s="0" t="n">
        <v>2</v>
      </c>
    </row>
    <row r="222" customFormat="false" ht="12.75" hidden="false" customHeight="false" outlineLevel="0" collapsed="false">
      <c r="A222" s="0" t="s">
        <v>37</v>
      </c>
      <c r="B222" s="0" t="s">
        <v>177</v>
      </c>
      <c r="D222" s="0" t="s">
        <v>700</v>
      </c>
      <c r="E222" s="0" t="s">
        <v>178</v>
      </c>
      <c r="F222" s="0" t="s">
        <v>701</v>
      </c>
      <c r="G222" s="0" t="s">
        <v>18</v>
      </c>
      <c r="H222" s="0" t="s">
        <v>702</v>
      </c>
      <c r="I222" s="0" t="s">
        <v>16</v>
      </c>
      <c r="J222" s="31" t="n">
        <v>38777</v>
      </c>
      <c r="K222" s="0" t="n">
        <v>67</v>
      </c>
      <c r="L222" s="0" t="n">
        <v>182</v>
      </c>
      <c r="M222" s="0" t="n">
        <v>42</v>
      </c>
      <c r="N222" s="0" t="n">
        <v>28</v>
      </c>
    </row>
    <row r="223" customFormat="false" ht="12.75" hidden="false" customHeight="false" outlineLevel="0" collapsed="false">
      <c r="A223" s="0" t="s">
        <v>95</v>
      </c>
      <c r="B223" s="0" t="s">
        <v>179</v>
      </c>
      <c r="D223" s="0" t="s">
        <v>703</v>
      </c>
      <c r="E223" s="0" t="s">
        <v>180</v>
      </c>
      <c r="F223" s="0" t="s">
        <v>704</v>
      </c>
      <c r="G223" s="0" t="s">
        <v>18</v>
      </c>
      <c r="H223" s="0" t="s">
        <v>705</v>
      </c>
      <c r="I223" s="0" t="s">
        <v>16</v>
      </c>
      <c r="J223" s="31" t="n">
        <v>38777</v>
      </c>
      <c r="K223" s="0" t="n">
        <v>26</v>
      </c>
      <c r="L223" s="0" t="n">
        <v>72</v>
      </c>
      <c r="M223" s="0" t="n">
        <v>14</v>
      </c>
      <c r="N223" s="0" t="n">
        <v>5</v>
      </c>
    </row>
    <row r="224" customFormat="false" ht="12.75" hidden="false" customHeight="false" outlineLevel="0" collapsed="false">
      <c r="A224" s="0" t="s">
        <v>95</v>
      </c>
      <c r="B224" s="0" t="s">
        <v>181</v>
      </c>
      <c r="D224" s="0" t="s">
        <v>706</v>
      </c>
      <c r="E224" s="0" t="s">
        <v>182</v>
      </c>
      <c r="F224" s="0" t="s">
        <v>707</v>
      </c>
      <c r="G224" s="0" t="s">
        <v>18</v>
      </c>
      <c r="H224" s="0" t="s">
        <v>708</v>
      </c>
      <c r="I224" s="0" t="s">
        <v>16</v>
      </c>
      <c r="J224" s="31" t="n">
        <v>38777</v>
      </c>
      <c r="K224" s="0" t="n">
        <v>52</v>
      </c>
      <c r="L224" s="0" t="n">
        <v>144</v>
      </c>
      <c r="M224" s="0" t="n">
        <v>22</v>
      </c>
      <c r="N224" s="0" t="n">
        <v>8</v>
      </c>
    </row>
    <row r="225" customFormat="false" ht="12.75" hidden="false" customHeight="false" outlineLevel="0" collapsed="false">
      <c r="A225" s="0" t="s">
        <v>195</v>
      </c>
      <c r="B225" s="0" t="s">
        <v>196</v>
      </c>
      <c r="D225" s="0" t="s">
        <v>709</v>
      </c>
      <c r="E225" s="0" t="s">
        <v>199</v>
      </c>
      <c r="F225" s="0" t="s">
        <v>808</v>
      </c>
      <c r="G225" s="0" t="s">
        <v>19</v>
      </c>
      <c r="H225" s="0" t="s">
        <v>809</v>
      </c>
      <c r="I225" s="0" t="s">
        <v>16</v>
      </c>
      <c r="J225" s="31" t="n">
        <v>38777</v>
      </c>
      <c r="K225" s="0" t="n">
        <v>60</v>
      </c>
      <c r="L225" s="0" t="n">
        <v>141</v>
      </c>
      <c r="M225" s="0" t="n">
        <v>38</v>
      </c>
      <c r="N225" s="0" t="n">
        <v>9</v>
      </c>
    </row>
    <row r="226" customFormat="false" ht="12.75" hidden="false" customHeight="false" outlineLevel="0" collapsed="false">
      <c r="A226" s="0" t="s">
        <v>200</v>
      </c>
      <c r="B226" s="0" t="s">
        <v>201</v>
      </c>
      <c r="D226" s="0" t="s">
        <v>712</v>
      </c>
      <c r="E226" s="0" t="s">
        <v>204</v>
      </c>
      <c r="F226" s="0" t="s">
        <v>810</v>
      </c>
      <c r="G226" s="0" t="s">
        <v>19</v>
      </c>
      <c r="H226" s="0" t="s">
        <v>811</v>
      </c>
      <c r="I226" s="0" t="s">
        <v>16</v>
      </c>
      <c r="J226" s="31" t="n">
        <v>38777</v>
      </c>
      <c r="K226" s="0" t="n">
        <v>66</v>
      </c>
      <c r="L226" s="0" t="n">
        <v>155</v>
      </c>
      <c r="M226" s="0" t="n">
        <v>41</v>
      </c>
      <c r="N226" s="0" t="n">
        <v>8</v>
      </c>
    </row>
    <row r="227" customFormat="false" ht="12.75" hidden="false" customHeight="false" outlineLevel="0" collapsed="false">
      <c r="A227" s="0" t="s">
        <v>195</v>
      </c>
      <c r="B227" s="0" t="s">
        <v>205</v>
      </c>
      <c r="D227" s="0" t="s">
        <v>715</v>
      </c>
      <c r="E227" s="0" t="s">
        <v>206</v>
      </c>
      <c r="F227" s="0" t="s">
        <v>716</v>
      </c>
      <c r="G227" s="0" t="s">
        <v>19</v>
      </c>
      <c r="H227" s="0" t="s">
        <v>717</v>
      </c>
      <c r="I227" s="0" t="s">
        <v>16</v>
      </c>
      <c r="J227" s="31" t="n">
        <v>38777</v>
      </c>
      <c r="K227" s="0" t="n">
        <v>58</v>
      </c>
      <c r="L227" s="0" t="n">
        <v>154</v>
      </c>
      <c r="M227" s="0" t="n">
        <v>1</v>
      </c>
      <c r="N227" s="0" t="n">
        <v>7</v>
      </c>
    </row>
    <row r="228" customFormat="false" ht="12.75" hidden="false" customHeight="false" outlineLevel="0" collapsed="false">
      <c r="A228" s="0" t="s">
        <v>37</v>
      </c>
      <c r="B228" s="0" t="s">
        <v>351</v>
      </c>
      <c r="D228" s="0" t="s">
        <v>718</v>
      </c>
      <c r="E228" s="0" t="s">
        <v>352</v>
      </c>
      <c r="F228" s="0" t="s">
        <v>719</v>
      </c>
      <c r="G228" s="0" t="s">
        <v>18</v>
      </c>
      <c r="H228" s="0" t="s">
        <v>720</v>
      </c>
      <c r="I228" s="0" t="s">
        <v>16</v>
      </c>
      <c r="J228" s="31" t="n">
        <v>38777</v>
      </c>
      <c r="K228" s="0" t="n">
        <v>20</v>
      </c>
      <c r="L228" s="0" t="n">
        <v>63</v>
      </c>
      <c r="M228" s="0" t="n">
        <v>11</v>
      </c>
      <c r="N228" s="0" t="n">
        <v>4</v>
      </c>
    </row>
    <row r="229" customFormat="false" ht="12.75" hidden="false" customHeight="false" outlineLevel="0" collapsed="false">
      <c r="A229" s="0" t="s">
        <v>98</v>
      </c>
      <c r="B229" s="0" t="s">
        <v>353</v>
      </c>
      <c r="D229" s="0" t="s">
        <v>721</v>
      </c>
      <c r="E229" s="0" t="s">
        <v>354</v>
      </c>
      <c r="F229" s="0" t="s">
        <v>722</v>
      </c>
      <c r="G229" s="0" t="s">
        <v>18</v>
      </c>
      <c r="H229" s="0" t="s">
        <v>723</v>
      </c>
      <c r="I229" s="0" t="s">
        <v>16</v>
      </c>
      <c r="J229" s="31" t="n">
        <v>38777</v>
      </c>
      <c r="K229" s="0" t="n">
        <v>25</v>
      </c>
      <c r="L229" s="0" t="n">
        <v>69</v>
      </c>
      <c r="M229" s="0" t="n">
        <v>13</v>
      </c>
      <c r="N229" s="0" t="n">
        <v>0</v>
      </c>
    </row>
    <row r="230" customFormat="false" ht="12.75" hidden="false" customHeight="false" outlineLevel="0" collapsed="false">
      <c r="A230" s="0" t="s">
        <v>355</v>
      </c>
      <c r="B230" s="0" t="s">
        <v>356</v>
      </c>
      <c r="D230" s="0" t="s">
        <v>724</v>
      </c>
      <c r="E230" s="0" t="s">
        <v>357</v>
      </c>
      <c r="F230" s="0" t="s">
        <v>725</v>
      </c>
      <c r="G230" s="0" t="s">
        <v>18</v>
      </c>
      <c r="H230" s="0" t="s">
        <v>726</v>
      </c>
      <c r="I230" s="0" t="s">
        <v>16</v>
      </c>
      <c r="J230" s="31" t="n">
        <v>38777</v>
      </c>
      <c r="K230" s="0" t="n">
        <v>17</v>
      </c>
      <c r="L230" s="0" t="n">
        <v>48</v>
      </c>
      <c r="M230" s="0" t="n">
        <v>9</v>
      </c>
      <c r="N230" s="0" t="n">
        <v>2</v>
      </c>
    </row>
    <row r="231" customFormat="false" ht="12.75" hidden="false" customHeight="false" outlineLevel="0" collapsed="false">
      <c r="A231" s="0" t="s">
        <v>95</v>
      </c>
      <c r="B231" s="0" t="s">
        <v>358</v>
      </c>
      <c r="D231" s="0" t="s">
        <v>727</v>
      </c>
      <c r="E231" s="0" t="s">
        <v>359</v>
      </c>
      <c r="F231" s="0" t="s">
        <v>728</v>
      </c>
      <c r="G231" s="0" t="s">
        <v>18</v>
      </c>
      <c r="H231" s="0" t="s">
        <v>729</v>
      </c>
      <c r="I231" s="0" t="s">
        <v>16</v>
      </c>
      <c r="J231" s="31" t="n">
        <v>38777</v>
      </c>
      <c r="K231" s="0" t="n">
        <v>41</v>
      </c>
      <c r="L231" s="0" t="n">
        <v>103</v>
      </c>
      <c r="M231" s="0" t="n">
        <v>21</v>
      </c>
      <c r="N231" s="0" t="n">
        <v>6</v>
      </c>
    </row>
    <row r="232" customFormat="false" ht="12.75" hidden="false" customHeight="false" outlineLevel="0" collapsed="false">
      <c r="A232" s="0" t="s">
        <v>37</v>
      </c>
      <c r="B232" s="0" t="s">
        <v>393</v>
      </c>
      <c r="D232" s="0" t="s">
        <v>730</v>
      </c>
      <c r="E232" s="0" t="s">
        <v>394</v>
      </c>
      <c r="F232" s="0" t="s">
        <v>731</v>
      </c>
      <c r="G232" s="0" t="s">
        <v>18</v>
      </c>
      <c r="H232" s="0" t="s">
        <v>732</v>
      </c>
      <c r="I232" s="0" t="s">
        <v>16</v>
      </c>
      <c r="J232" s="31" t="n">
        <v>38777</v>
      </c>
      <c r="K232" s="0" t="n">
        <v>113</v>
      </c>
      <c r="L232" s="0" t="n">
        <v>181</v>
      </c>
      <c r="M232" s="0" t="n">
        <v>40</v>
      </c>
      <c r="N232" s="0" t="n">
        <v>12</v>
      </c>
    </row>
    <row r="233" customFormat="false" ht="12.75" hidden="false" customHeight="false" outlineLevel="0" collapsed="false">
      <c r="A233" s="0" t="s">
        <v>119</v>
      </c>
      <c r="B233" s="0" t="s">
        <v>395</v>
      </c>
      <c r="D233" s="0" t="s">
        <v>733</v>
      </c>
      <c r="E233" s="0" t="s">
        <v>396</v>
      </c>
      <c r="F233" s="0" t="s">
        <v>734</v>
      </c>
      <c r="G233" s="0" t="s">
        <v>18</v>
      </c>
      <c r="H233" s="0" t="s">
        <v>735</v>
      </c>
      <c r="I233" s="0" t="s">
        <v>16</v>
      </c>
      <c r="J233" s="31" t="n">
        <v>38777</v>
      </c>
      <c r="K233" s="0" t="n">
        <v>79</v>
      </c>
      <c r="L233" s="0" t="n">
        <v>4</v>
      </c>
      <c r="M233" s="0" t="n">
        <v>50</v>
      </c>
      <c r="N233" s="0" t="n">
        <v>12</v>
      </c>
    </row>
    <row r="234" customFormat="false" ht="12.75" hidden="false" customHeight="false" outlineLevel="0" collapsed="false">
      <c r="A234" s="0" t="s">
        <v>126</v>
      </c>
      <c r="B234" s="0" t="s">
        <v>397</v>
      </c>
      <c r="D234" s="0" t="s">
        <v>736</v>
      </c>
      <c r="E234" s="0" t="s">
        <v>398</v>
      </c>
      <c r="F234" s="0" t="s">
        <v>737</v>
      </c>
      <c r="G234" s="0" t="s">
        <v>18</v>
      </c>
      <c r="H234" s="0" t="s">
        <v>738</v>
      </c>
      <c r="I234" s="0" t="s">
        <v>16</v>
      </c>
      <c r="J234" s="31" t="n">
        <v>38777</v>
      </c>
      <c r="K234" s="0" t="n">
        <v>80</v>
      </c>
      <c r="L234" s="0" t="n">
        <v>184</v>
      </c>
      <c r="M234" s="0" t="n">
        <v>40</v>
      </c>
      <c r="N234" s="0" t="n">
        <v>11</v>
      </c>
    </row>
    <row r="235" customFormat="false" ht="12.75" hidden="false" customHeight="false" outlineLevel="0" collapsed="false">
      <c r="A235" s="0" t="s">
        <v>288</v>
      </c>
      <c r="B235" s="0" t="s">
        <v>399</v>
      </c>
      <c r="D235" s="0" t="s">
        <v>739</v>
      </c>
      <c r="E235" s="0" t="s">
        <v>400</v>
      </c>
      <c r="F235" s="0" t="s">
        <v>740</v>
      </c>
      <c r="G235" s="0" t="s">
        <v>18</v>
      </c>
      <c r="H235" s="0" t="s">
        <v>741</v>
      </c>
      <c r="I235" s="0" t="s">
        <v>16</v>
      </c>
      <c r="J235" s="31" t="n">
        <v>38777</v>
      </c>
      <c r="K235" s="0" t="n">
        <v>54</v>
      </c>
      <c r="L235" s="0" t="n">
        <v>144</v>
      </c>
      <c r="M235" s="0" t="n">
        <v>30</v>
      </c>
      <c r="N235" s="0" t="n">
        <v>9</v>
      </c>
    </row>
    <row r="236" customFormat="false" ht="12.75" hidden="false" customHeight="false" outlineLevel="0" collapsed="false">
      <c r="A236" s="0" t="s">
        <v>37</v>
      </c>
      <c r="B236" s="0" t="s">
        <v>401</v>
      </c>
      <c r="D236" s="0" t="s">
        <v>742</v>
      </c>
      <c r="E236" s="0" t="s">
        <v>402</v>
      </c>
      <c r="F236" s="0" t="s">
        <v>743</v>
      </c>
      <c r="G236" s="0" t="s">
        <v>20</v>
      </c>
      <c r="H236" s="0" t="s">
        <v>744</v>
      </c>
      <c r="I236" s="0" t="s">
        <v>16</v>
      </c>
      <c r="J236" s="31" t="n">
        <v>38777</v>
      </c>
      <c r="K236" s="0" t="n">
        <v>77</v>
      </c>
      <c r="L236" s="0" t="n">
        <v>178</v>
      </c>
      <c r="M236" s="0" t="n">
        <v>72</v>
      </c>
      <c r="N236" s="0" t="n">
        <v>11</v>
      </c>
    </row>
    <row r="237" customFormat="false" ht="12.75" hidden="false" customHeight="false" outlineLevel="0" collapsed="false">
      <c r="A237" s="0" t="s">
        <v>141</v>
      </c>
      <c r="B237" s="0" t="s">
        <v>403</v>
      </c>
      <c r="D237" s="0" t="s">
        <v>745</v>
      </c>
      <c r="E237" s="0" t="s">
        <v>404</v>
      </c>
      <c r="F237" s="0" t="s">
        <v>746</v>
      </c>
      <c r="G237" s="0" t="s">
        <v>18</v>
      </c>
      <c r="H237" s="0" t="s">
        <v>747</v>
      </c>
      <c r="I237" s="0" t="s">
        <v>16</v>
      </c>
      <c r="J237" s="31" t="n">
        <v>38777</v>
      </c>
      <c r="K237" s="0" t="n">
        <v>84</v>
      </c>
      <c r="L237" s="0" t="n">
        <v>193</v>
      </c>
      <c r="M237" s="0" t="n">
        <v>43</v>
      </c>
      <c r="N237" s="0" t="n">
        <v>12</v>
      </c>
    </row>
    <row r="238" customFormat="false" ht="12.75" hidden="false" customHeight="false" outlineLevel="0" collapsed="false">
      <c r="A238" s="0" t="s">
        <v>114</v>
      </c>
      <c r="B238" s="0" t="s">
        <v>405</v>
      </c>
      <c r="D238" s="0" t="s">
        <v>748</v>
      </c>
      <c r="E238" s="0" t="s">
        <v>406</v>
      </c>
      <c r="F238" s="0" t="s">
        <v>749</v>
      </c>
      <c r="G238" s="0" t="s">
        <v>18</v>
      </c>
      <c r="H238" s="0" t="s">
        <v>750</v>
      </c>
      <c r="I238" s="0" t="s">
        <v>16</v>
      </c>
      <c r="J238" s="31" t="n">
        <v>38777</v>
      </c>
      <c r="K238" s="0" t="n">
        <v>81</v>
      </c>
      <c r="L238" s="0" t="n">
        <v>217</v>
      </c>
      <c r="M238" s="0" t="n">
        <v>41</v>
      </c>
      <c r="N238" s="0" t="n">
        <v>11</v>
      </c>
    </row>
    <row r="239" customFormat="false" ht="12.75" hidden="false" customHeight="false" outlineLevel="0" collapsed="false">
      <c r="A239" s="0" t="s">
        <v>37</v>
      </c>
      <c r="B239" s="0" t="s">
        <v>407</v>
      </c>
      <c r="D239" s="0" t="s">
        <v>751</v>
      </c>
      <c r="E239" s="0" t="s">
        <v>408</v>
      </c>
      <c r="F239" s="0" t="s">
        <v>752</v>
      </c>
      <c r="G239" s="0" t="s">
        <v>18</v>
      </c>
      <c r="H239" s="0" t="s">
        <v>753</v>
      </c>
      <c r="I239" s="0" t="s">
        <v>16</v>
      </c>
      <c r="J239" s="31" t="n">
        <v>38777</v>
      </c>
      <c r="K239" s="0" t="n">
        <v>70</v>
      </c>
      <c r="L239" s="0" t="n">
        <v>160</v>
      </c>
      <c r="M239" s="0" t="n">
        <v>35</v>
      </c>
      <c r="N239" s="0" t="n">
        <v>10</v>
      </c>
    </row>
    <row r="240" customFormat="false" ht="12.75" hidden="false" customHeight="false" outlineLevel="0" collapsed="false">
      <c r="A240" s="0" t="s">
        <v>37</v>
      </c>
      <c r="B240" s="0" t="s">
        <v>409</v>
      </c>
      <c r="D240" s="0" t="s">
        <v>754</v>
      </c>
      <c r="E240" s="0" t="s">
        <v>410</v>
      </c>
      <c r="F240" s="0" t="s">
        <v>755</v>
      </c>
      <c r="G240" s="0" t="s">
        <v>18</v>
      </c>
      <c r="H240" s="0" t="s">
        <v>756</v>
      </c>
      <c r="I240" s="0" t="s">
        <v>16</v>
      </c>
      <c r="J240" s="31" t="n">
        <v>38777</v>
      </c>
      <c r="K240" s="0" t="n">
        <v>31</v>
      </c>
      <c r="L240" s="0" t="n">
        <v>73</v>
      </c>
      <c r="M240" s="0" t="n">
        <v>15</v>
      </c>
      <c r="N240" s="0" t="n">
        <v>4</v>
      </c>
    </row>
    <row r="241" customFormat="false" ht="12.75" hidden="false" customHeight="false" outlineLevel="0" collapsed="false">
      <c r="A241" s="0" t="s">
        <v>119</v>
      </c>
      <c r="B241" s="0" t="s">
        <v>411</v>
      </c>
      <c r="D241" s="0" t="s">
        <v>757</v>
      </c>
      <c r="E241" s="0" t="s">
        <v>412</v>
      </c>
      <c r="F241" s="0" t="s">
        <v>758</v>
      </c>
      <c r="G241" s="0" t="s">
        <v>18</v>
      </c>
      <c r="H241" s="0" t="s">
        <v>759</v>
      </c>
      <c r="I241" s="0" t="s">
        <v>16</v>
      </c>
      <c r="J241" s="31" t="n">
        <v>38777</v>
      </c>
      <c r="K241" s="0" t="n">
        <v>21</v>
      </c>
      <c r="L241" s="0" t="n">
        <v>60</v>
      </c>
      <c r="M241" s="0" t="n">
        <v>7</v>
      </c>
      <c r="N241" s="0" t="n">
        <v>4</v>
      </c>
    </row>
    <row r="242" customFormat="false" ht="12.75" hidden="false" customHeight="false" outlineLevel="0" collapsed="false">
      <c r="A242" s="0" t="s">
        <v>37</v>
      </c>
      <c r="B242" s="0" t="s">
        <v>413</v>
      </c>
      <c r="D242" s="0" t="s">
        <v>760</v>
      </c>
      <c r="E242" s="0" t="s">
        <v>414</v>
      </c>
      <c r="F242" s="0" t="s">
        <v>761</v>
      </c>
      <c r="G242" s="0" t="s">
        <v>18</v>
      </c>
      <c r="H242" s="0" t="s">
        <v>762</v>
      </c>
      <c r="I242" s="0" t="s">
        <v>16</v>
      </c>
      <c r="J242" s="31" t="n">
        <v>38777</v>
      </c>
      <c r="K242" s="0" t="n">
        <v>96</v>
      </c>
      <c r="L242" s="0" t="n">
        <v>183</v>
      </c>
      <c r="M242" s="0" t="n">
        <v>49</v>
      </c>
      <c r="N242" s="0" t="n">
        <v>12</v>
      </c>
    </row>
    <row r="243" customFormat="false" ht="12.75" hidden="false" customHeight="false" outlineLevel="0" collapsed="false">
      <c r="A243" s="0" t="s">
        <v>119</v>
      </c>
      <c r="B243" s="0" t="s">
        <v>415</v>
      </c>
      <c r="D243" s="0" t="s">
        <v>763</v>
      </c>
      <c r="E243" s="0" t="s">
        <v>418</v>
      </c>
      <c r="F243" s="0" t="s">
        <v>812</v>
      </c>
      <c r="G243" s="0" t="s">
        <v>18</v>
      </c>
      <c r="H243" s="0" t="s">
        <v>813</v>
      </c>
      <c r="I243" s="0" t="s">
        <v>16</v>
      </c>
      <c r="J243" s="31" t="n">
        <v>38777</v>
      </c>
      <c r="K243" s="0" t="n">
        <v>13</v>
      </c>
      <c r="L243" s="0" t="n">
        <v>54</v>
      </c>
      <c r="M243" s="0" t="n">
        <v>21</v>
      </c>
      <c r="N243" s="0" t="n">
        <v>23</v>
      </c>
    </row>
    <row r="244" customFormat="false" ht="12.75" hidden="false" customHeight="false" outlineLevel="0" collapsed="false">
      <c r="A244" s="0" t="s">
        <v>355</v>
      </c>
      <c r="B244" s="0" t="s">
        <v>419</v>
      </c>
      <c r="D244" s="0" t="s">
        <v>766</v>
      </c>
      <c r="E244" s="0" t="s">
        <v>420</v>
      </c>
      <c r="F244" s="0" t="s">
        <v>767</v>
      </c>
      <c r="G244" s="0" t="s">
        <v>18</v>
      </c>
      <c r="H244" s="0" t="s">
        <v>768</v>
      </c>
      <c r="I244" s="0" t="s">
        <v>16</v>
      </c>
      <c r="J244" s="31" t="n">
        <v>38777</v>
      </c>
      <c r="K244" s="0" t="n">
        <v>81</v>
      </c>
      <c r="L244" s="0" t="n">
        <v>187</v>
      </c>
      <c r="M244" s="0" t="n">
        <v>41</v>
      </c>
      <c r="N244" s="0" t="n">
        <v>19</v>
      </c>
    </row>
    <row r="245" customFormat="false" ht="12.75" hidden="false" customHeight="false" outlineLevel="0" collapsed="false">
      <c r="A245" s="0" t="s">
        <v>95</v>
      </c>
      <c r="B245" s="0" t="s">
        <v>421</v>
      </c>
      <c r="D245" s="0" t="s">
        <v>769</v>
      </c>
      <c r="E245" s="0" t="s">
        <v>422</v>
      </c>
      <c r="F245" s="0" t="s">
        <v>770</v>
      </c>
      <c r="G245" s="0" t="s">
        <v>18</v>
      </c>
      <c r="H245" s="0" t="s">
        <v>771</v>
      </c>
      <c r="I245" s="0" t="s">
        <v>16</v>
      </c>
      <c r="J245" s="31" t="n">
        <v>38777</v>
      </c>
      <c r="K245" s="0" t="n">
        <v>75</v>
      </c>
      <c r="L245" s="0" t="n">
        <v>173</v>
      </c>
      <c r="M245" s="0" t="n">
        <v>38</v>
      </c>
      <c r="N245" s="0" t="n">
        <v>18</v>
      </c>
    </row>
    <row r="246" customFormat="false" ht="12.75" hidden="false" customHeight="false" outlineLevel="0" collapsed="false">
      <c r="A246" s="0" t="s">
        <v>114</v>
      </c>
      <c r="B246" s="0" t="s">
        <v>423</v>
      </c>
      <c r="D246" s="0" t="s">
        <v>772</v>
      </c>
      <c r="E246" s="0" t="s">
        <v>424</v>
      </c>
      <c r="F246" s="0" t="s">
        <v>773</v>
      </c>
      <c r="G246" s="0" t="s">
        <v>18</v>
      </c>
      <c r="H246" s="0" t="s">
        <v>774</v>
      </c>
      <c r="I246" s="0" t="s">
        <v>16</v>
      </c>
      <c r="J246" s="31" t="n">
        <v>38777</v>
      </c>
      <c r="K246" s="0" t="n">
        <v>14</v>
      </c>
      <c r="L246" s="0" t="n">
        <v>40</v>
      </c>
      <c r="M246" s="0" t="n">
        <v>7</v>
      </c>
      <c r="N246" s="0" t="n">
        <v>3</v>
      </c>
    </row>
    <row r="247" customFormat="false" ht="12.75" hidden="false" customHeight="false" outlineLevel="0" collapsed="false">
      <c r="A247" s="0" t="s">
        <v>372</v>
      </c>
      <c r="B247" s="0" t="s">
        <v>456</v>
      </c>
      <c r="D247" s="0" t="s">
        <v>775</v>
      </c>
      <c r="E247" s="0" t="s">
        <v>457</v>
      </c>
      <c r="F247" s="0" t="s">
        <v>776</v>
      </c>
      <c r="G247" s="0" t="s">
        <v>19</v>
      </c>
      <c r="H247" s="0" t="s">
        <v>777</v>
      </c>
      <c r="I247" s="0" t="s">
        <v>16</v>
      </c>
      <c r="J247" s="31" t="n">
        <v>38777</v>
      </c>
      <c r="K247" s="0" t="n">
        <v>71</v>
      </c>
      <c r="L247" s="0" t="n">
        <v>165</v>
      </c>
      <c r="M247" s="0" t="n">
        <v>36</v>
      </c>
      <c r="N24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0:28:19Z</dcterms:created>
  <dc:creator>Donna Johnson</dc:creator>
  <dc:description/>
  <dc:language>en-US</dc:language>
  <cp:lastModifiedBy>Dave Patel</cp:lastModifiedBy>
  <dcterms:modified xsi:type="dcterms:W3CDTF">2008-03-31T03:24:02Z</dcterms:modified>
  <cp:revision>0</cp:revision>
  <dc:subject/>
  <dc:title/>
</cp:coreProperties>
</file>